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3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49</definedName>
    <definedName function="false" hidden="false" localSheetId="2" name="_xlnm.Print_Area" vbProcedure="false">'CUADRO 5.1A'!$A$1:$N$43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6</definedName>
    <definedName function="false" hidden="false" localSheetId="11" name="_xlnm.Print_Area" vbProcedure="false">'CUADRO 5.9'!$A$3:$Y$71</definedName>
    <definedName function="false" hidden="false" name="PAX_NACIONAL" vbProcedure="false">'CUADRO 5,2'!$A$6:$N$23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4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47</definedName>
    <definedName function="false" hidden="false" localSheetId="8" name="PAX_NACIONAL" vbProcedure="false">'CUADRO 5.6'!$A$6:$N$59</definedName>
    <definedName function="false" hidden="false" localSheetId="9" name="PAX_NACIONAL" vbProcedure="false">'CUADRO 5.7'!$A$6:$N$45</definedName>
    <definedName function="false" hidden="false" localSheetId="10" name="PAX_NACIONAL" vbProcedure="false">'CUADRO 5.8'!$A$6:$T$83</definedName>
    <definedName function="false" hidden="false" localSheetId="11" name="PAX_NACIONAL" vbProcedure="false">'CUADRO 5.9'!$A$6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8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Septiembre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Sep 2016</t>
  </si>
  <si>
    <t xml:space="preserve">Ene- Sep 2017</t>
  </si>
  <si>
    <t xml:space="preserve">Variación Mensual %</t>
  </si>
  <si>
    <t xml:space="preserve">Sep 2017 - Sep 2016</t>
  </si>
  <si>
    <t xml:space="preserve">Variación Acumulada %</t>
  </si>
  <si>
    <t xml:space="preserve">Ene - Sep 2017 / Ene - Sep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Septiembre 2016</t>
  </si>
  <si>
    <t xml:space="preserve">% Var.</t>
  </si>
  <si>
    <t xml:space="preserve">Enero - Septiembre 2017</t>
  </si>
  <si>
    <t xml:space="preserve">Enero - Septiembre 2016</t>
  </si>
  <si>
    <t xml:space="preserve">Avianca</t>
  </si>
  <si>
    <t xml:space="preserve">Lan Colombia</t>
  </si>
  <si>
    <t xml:space="preserve">Viva Colombia</t>
  </si>
  <si>
    <t xml:space="preserve">Copa Airlines Colombia</t>
  </si>
  <si>
    <t xml:space="preserve">Satena</t>
  </si>
  <si>
    <t xml:space="preserve">Easy Fly</t>
  </si>
  <si>
    <t xml:space="preserve">Helicol</t>
  </si>
  <si>
    <t xml:space="preserve">Aer. Antioquia</t>
  </si>
  <si>
    <t xml:space="preserve">Searca</t>
  </si>
  <si>
    <t xml:space="preserve">Transporte Aereo de Col.</t>
  </si>
  <si>
    <t xml:space="preserve">Aliansa</t>
  </si>
  <si>
    <t xml:space="preserve">Sarpa</t>
  </si>
  <si>
    <t xml:space="preserve">Aerovanguardia</t>
  </si>
  <si>
    <t xml:space="preserve">Laser Aereo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Europa</t>
  </si>
  <si>
    <t xml:space="preserve">TAM</t>
  </si>
  <si>
    <t xml:space="preserve">Lan Airlines</t>
  </si>
  <si>
    <t xml:space="preserve">Lufthansa</t>
  </si>
  <si>
    <t xml:space="preserve">American</t>
  </si>
  <si>
    <t xml:space="preserve">Air France</t>
  </si>
  <si>
    <t xml:space="preserve">Aeromexico</t>
  </si>
  <si>
    <t xml:space="preserve">United Airlines</t>
  </si>
  <si>
    <t xml:space="preserve">Aerogal</t>
  </si>
  <si>
    <t xml:space="preserve">Jetblue</t>
  </si>
  <si>
    <t xml:space="preserve">Interjet</t>
  </si>
  <si>
    <t xml:space="preserve">KLM</t>
  </si>
  <si>
    <t xml:space="preserve">Spirit Airlines</t>
  </si>
  <si>
    <t xml:space="preserve">Taca International Airlines S.A</t>
  </si>
  <si>
    <t xml:space="preserve">Delta</t>
  </si>
  <si>
    <t xml:space="preserve">Air Canada</t>
  </si>
  <si>
    <t xml:space="preserve">Taca</t>
  </si>
  <si>
    <t xml:space="preserve">Oceanair</t>
  </si>
  <si>
    <t xml:space="preserve">Aerol. Argentinas</t>
  </si>
  <si>
    <t xml:space="preserve">Lan Peru</t>
  </si>
  <si>
    <t xml:space="preserve">Turkish Airlines</t>
  </si>
  <si>
    <t xml:space="preserve">Lacsa</t>
  </si>
  <si>
    <t xml:space="preserve">Copa</t>
  </si>
  <si>
    <t xml:space="preserve">Avior Airlines</t>
  </si>
  <si>
    <t xml:space="preserve">Tame</t>
  </si>
  <si>
    <t xml:space="preserve">Air Panama</t>
  </si>
  <si>
    <t xml:space="preserve">Cubana</t>
  </si>
  <si>
    <t xml:space="preserve">Cuadro 5.5 Toneladas-Kilómetros (miles) por Empresa - Operación Internacional </t>
  </si>
  <si>
    <t xml:space="preserve">Cargolux</t>
  </si>
  <si>
    <t xml:space="preserve">UPS</t>
  </si>
  <si>
    <t xml:space="preserve">Atlas Air</t>
  </si>
  <si>
    <t xml:space="preserve">Aerotransporte de Carga Union</t>
  </si>
  <si>
    <t xml:space="preserve">Sky Lease I.</t>
  </si>
  <si>
    <t xml:space="preserve">Linea A. Carguera de Col</t>
  </si>
  <si>
    <t xml:space="preserve">Kelowna Flightcrft Air Charter Ltd.</t>
  </si>
  <si>
    <t xml:space="preserve">Etihad Airways</t>
  </si>
  <si>
    <t xml:space="preserve">Martinair</t>
  </si>
  <si>
    <t xml:space="preserve">21 AIR LLC</t>
  </si>
  <si>
    <t xml:space="preserve">Mas Air</t>
  </si>
  <si>
    <t xml:space="preserve">Absa</t>
  </si>
  <si>
    <t xml:space="preserve">Cargojet Airways</t>
  </si>
  <si>
    <t xml:space="preserve">Fedex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ADZ-MDE-ADZ</t>
  </si>
  <si>
    <t xml:space="preserve">ADZ-CLO-ADZ</t>
  </si>
  <si>
    <t xml:space="preserve">BOG-BGA-BOG</t>
  </si>
  <si>
    <t xml:space="preserve">CTG-MDE-CTG</t>
  </si>
  <si>
    <t xml:space="preserve">BOG-MTR-BOG</t>
  </si>
  <si>
    <t xml:space="preserve">BOG-LET-BOG</t>
  </si>
  <si>
    <t xml:space="preserve">BOG-CUC-BOG</t>
  </si>
  <si>
    <t xml:space="preserve">BOG-VUP-BOG</t>
  </si>
  <si>
    <t xml:space="preserve">BOG-PEI-BOG</t>
  </si>
  <si>
    <t xml:space="preserve">*</t>
  </si>
  <si>
    <t xml:space="preserve">ADZ-CTG-ADZ</t>
  </si>
  <si>
    <t xml:space="preserve">MDE-SMR-MDE</t>
  </si>
  <si>
    <t xml:space="preserve">BAQ-MDE-BAQ</t>
  </si>
  <si>
    <t xml:space="preserve">BOG-PSO-BOG</t>
  </si>
  <si>
    <t xml:space="preserve">CLO-MDE-CLO</t>
  </si>
  <si>
    <t xml:space="preserve">BOG-RCH-BOG</t>
  </si>
  <si>
    <t xml:space="preserve">CLO-BAQ-CLO</t>
  </si>
  <si>
    <t xml:space="preserve">CTG-PEI-CTG</t>
  </si>
  <si>
    <t xml:space="preserve">CLO-CTG-CLO</t>
  </si>
  <si>
    <t xml:space="preserve">BOG-EYP-BOG</t>
  </si>
  <si>
    <t xml:space="preserve">BOG-NVA-BOG</t>
  </si>
  <si>
    <t xml:space="preserve">BOG-AXM-BOG</t>
  </si>
  <si>
    <t xml:space="preserve">BOG-PPN-BOG</t>
  </si>
  <si>
    <t xml:space="preserve">APO-EOH-APO</t>
  </si>
  <si>
    <t xml:space="preserve">CLO-SMR-CLO</t>
  </si>
  <si>
    <t xml:space="preserve">BOG-AUC-BOG</t>
  </si>
  <si>
    <t xml:space="preserve">ADZ-PEI-ADZ</t>
  </si>
  <si>
    <t xml:space="preserve">BOG-UIB-BOG</t>
  </si>
  <si>
    <t xml:space="preserve">BOG-FLA-BOG</t>
  </si>
  <si>
    <t xml:space="preserve">BOG-MZL-BOG</t>
  </si>
  <si>
    <t xml:space="preserve">BOG-EOH-BOG</t>
  </si>
  <si>
    <t xml:space="preserve">BOG-EJA-BOG</t>
  </si>
  <si>
    <t xml:space="preserve">EOH-UIB-EOH</t>
  </si>
  <si>
    <t xml:space="preserve">CLO-TCO-CLO</t>
  </si>
  <si>
    <t xml:space="preserve">BOG-CZU-BOG</t>
  </si>
  <si>
    <t xml:space="preserve">EOH-MTR-EOH</t>
  </si>
  <si>
    <t xml:space="preserve">ADZ-BGA-ADZ</t>
  </si>
  <si>
    <t xml:space="preserve">EOH-PEI-EOH</t>
  </si>
  <si>
    <t xml:space="preserve">BOG-IBE-BOG</t>
  </si>
  <si>
    <t xml:space="preserve">CTG-BGA-CTG</t>
  </si>
  <si>
    <t xml:space="preserve">CLO-PSO-CLO</t>
  </si>
  <si>
    <t xml:space="preserve">CUC-BGA-CUC</t>
  </si>
  <si>
    <t xml:space="preserve">ADZ-PVA-ADZ</t>
  </si>
  <si>
    <t xml:space="preserve">CAQ-EOH-CAQ</t>
  </si>
  <si>
    <t xml:space="preserve">BOG-VVC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BOG-LAX-BOG</t>
  </si>
  <si>
    <t xml:space="preserve">BOG-YYZ-BOG</t>
  </si>
  <si>
    <t xml:space="preserve">BOG-ATL-BOG</t>
  </si>
  <si>
    <t xml:space="preserve">BOG-MCO-BOG</t>
  </si>
  <si>
    <t xml:space="preserve">CLO-MIA-CLO</t>
  </si>
  <si>
    <t xml:space="preserve">MDE-FLL-MDE</t>
  </si>
  <si>
    <t xml:space="preserve">BOG-EWR-BOG</t>
  </si>
  <si>
    <t xml:space="preserve">BOG-DFW-BOG</t>
  </si>
  <si>
    <t xml:space="preserve">BOG-IAD-BOG</t>
  </si>
  <si>
    <t xml:space="preserve">CTG-FLL-CTG</t>
  </si>
  <si>
    <t xml:space="preserve">MDE-JFK-MDE</t>
  </si>
  <si>
    <t xml:space="preserve">BAQ-MIA-BAQ</t>
  </si>
  <si>
    <t xml:space="preserve">CTG-JFK-CTG</t>
  </si>
  <si>
    <t xml:space="preserve">CTG-MIA-CTG</t>
  </si>
  <si>
    <t xml:space="preserve">AXM-FLL-AXM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GYE-BOG</t>
  </si>
  <si>
    <t xml:space="preserve">BOG-LPB-BOG</t>
  </si>
  <si>
    <t xml:space="preserve">CTG-LIM-CTG</t>
  </si>
  <si>
    <t xml:space="preserve">MDE-LIM-MDE</t>
  </si>
  <si>
    <t xml:space="preserve">CLO-LIM-CLO</t>
  </si>
  <si>
    <t xml:space="preserve">BOG-VLN-BOG</t>
  </si>
  <si>
    <t xml:space="preserve">BOG-CCS-BOG</t>
  </si>
  <si>
    <t xml:space="preserve">CLO-GYE-CLO</t>
  </si>
  <si>
    <t xml:space="preserve">EUROPA</t>
  </si>
  <si>
    <t xml:space="preserve">BOG-MAD-BOG</t>
  </si>
  <si>
    <t xml:space="preserve">BOG-BCN-BOG</t>
  </si>
  <si>
    <t xml:space="preserve">BOG-FRA-BOG</t>
  </si>
  <si>
    <t xml:space="preserve">BOG-CDG-BOG</t>
  </si>
  <si>
    <t xml:space="preserve">MDE-MAD-MDE</t>
  </si>
  <si>
    <t xml:space="preserve">CLO-MAD-CLO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MDE-MEX-MDE</t>
  </si>
  <si>
    <t xml:space="preserve">MDE-PTY-MDE</t>
  </si>
  <si>
    <t xml:space="preserve">BOG-SJO-BOG</t>
  </si>
  <si>
    <t xml:space="preserve">BOG-PUJ-BOG</t>
  </si>
  <si>
    <t xml:space="preserve">CLO-PTY-CLO</t>
  </si>
  <si>
    <t xml:space="preserve">MDE-SAL-MDE</t>
  </si>
  <si>
    <t xml:space="preserve">CTG-PTY-CTG</t>
  </si>
  <si>
    <t xml:space="preserve">CLO-SAL-CLO</t>
  </si>
  <si>
    <t xml:space="preserve">BOG-SDQ-BOG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CLO-UIO-CLO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u val="single"/>
      <sz val="12"/>
      <color rgb="FF0000FF"/>
      <name val="Arial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u val="single"/>
      <sz val="14"/>
      <color rgb="FF0000FF"/>
      <name val="Arial"/>
      <family val="2"/>
    </font>
    <font>
      <sz val="11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sz val="14"/>
      <color rgb="FF0000FF"/>
      <name val="Century Gothic"/>
      <family val="2"/>
    </font>
    <font>
      <b val="true"/>
      <sz val="15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u val="single"/>
      <sz val="14"/>
      <color rgb="FF3366FF"/>
      <name val="Arial"/>
      <family val="2"/>
    </font>
    <font>
      <u val="single"/>
      <sz val="12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/>
      <bottom style="thin">
        <color rgb="FFCCCCFF"/>
      </bottom>
      <diagonal/>
    </border>
    <border diagonalUp="false" diagonalDown="false">
      <left style="medium"/>
      <right style="thin"/>
      <top/>
      <bottom style="thin">
        <color rgb="FFCCCCFF"/>
      </bottom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 style="double"/>
      <right style="thin"/>
      <top/>
      <bottom style="thin">
        <color rgb="FFCCCCFF"/>
      </bottom>
      <diagonal/>
    </border>
    <border diagonalUp="false" diagonalDown="false">
      <left style="thin"/>
      <right style="medium"/>
      <top/>
      <bottom style="thin">
        <color rgb="FFCCCCFF"/>
      </bottom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 style="thick"/>
      <top/>
      <bottom style="thin">
        <color rgb="FFCCCCFF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8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8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8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8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8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8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9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9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9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9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9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9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9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9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9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9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8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8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8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8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8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8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8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9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9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9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9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9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9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9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9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8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9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9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9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9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9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9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9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9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9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8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8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8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8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8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8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8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8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9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9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9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9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9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9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9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9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9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9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9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9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8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8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8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8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8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8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8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7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7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7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7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1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7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7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7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8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8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6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6" borderId="18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7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7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7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1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7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7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7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7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2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7" borderId="20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2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1" activeCellId="0" sqref="A41:Q45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1" width="15.86"/>
    <col collapsed="false" customWidth="true" hidden="false" outlineLevel="0" max="2" min="2" style="351" width="8.61"/>
    <col collapsed="false" customWidth="true" hidden="false" outlineLevel="0" max="3" min="3" style="351" width="11.86"/>
    <col collapsed="false" customWidth="true" hidden="false" outlineLevel="0" max="4" min="4" style="351" width="6.74"/>
    <col collapsed="false" customWidth="true" hidden="false" outlineLevel="0" max="5" min="5" style="351" width="10.25"/>
    <col collapsed="false" customWidth="true" hidden="false" outlineLevel="0" max="6" min="6" style="351" width="9.37"/>
    <col collapsed="false" customWidth="true" hidden="false" outlineLevel="0" max="7" min="7" style="351" width="11.86"/>
    <col collapsed="false" customWidth="true" hidden="false" outlineLevel="0" max="8" min="8" style="351" width="7.61"/>
    <col collapsed="false" customWidth="true" hidden="false" outlineLevel="0" max="9" min="9" style="351" width="10.86"/>
    <col collapsed="false" customWidth="true" hidden="false" outlineLevel="0" max="10" min="10" style="351" width="8.61"/>
    <col collapsed="false" customWidth="true" hidden="false" outlineLevel="0" max="11" min="11" style="351" width="12.37"/>
    <col collapsed="false" customWidth="true" hidden="false" outlineLevel="0" max="12" min="12" style="351" width="7.99"/>
    <col collapsed="false" customWidth="true" hidden="false" outlineLevel="0" max="13" min="13" style="351" width="10.61"/>
    <col collapsed="false" customWidth="true" hidden="false" outlineLevel="0" max="14" min="14" style="351" width="8.61"/>
    <col collapsed="false" customWidth="true" hidden="false" outlineLevel="0" max="15" min="15" style="351" width="11.61"/>
    <col collapsed="false" customWidth="false" hidden="false" outlineLevel="0" max="16" min="16" style="351" width="9.12"/>
    <col collapsed="false" customWidth="true" hidden="false" outlineLevel="0" max="17" min="17" style="351" width="10.25"/>
    <col collapsed="false" customWidth="false" hidden="false" outlineLevel="0" max="257" min="18" style="351" width="9.12"/>
  </cols>
  <sheetData>
    <row r="1" customFormat="false" ht="18.85" hidden="false" customHeight="false" outlineLevel="0" collapsed="false">
      <c r="N1" s="398" t="s">
        <v>30</v>
      </c>
      <c r="O1" s="398"/>
      <c r="P1" s="398"/>
      <c r="Q1" s="398"/>
    </row>
    <row r="2" customFormat="false" ht="3.7" hidden="false" customHeight="true" outlineLevel="0" collapsed="false"/>
    <row r="3" customFormat="false" ht="24.05" hidden="false" customHeight="true" outlineLevel="0" collapsed="false">
      <c r="A3" s="352" t="s">
        <v>21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</row>
    <row r="4" customFormat="false" ht="19.05" hidden="false" customHeight="true" outlineLevel="0" collapsed="false">
      <c r="A4" s="353" t="s">
        <v>5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</row>
    <row r="5" s="357" customFormat="true" ht="20.35" hidden="false" customHeight="true" outlineLevel="0" collapsed="false">
      <c r="A5" s="354" t="s">
        <v>155</v>
      </c>
      <c r="B5" s="355" t="s">
        <v>78</v>
      </c>
      <c r="C5" s="355"/>
      <c r="D5" s="355"/>
      <c r="E5" s="355"/>
      <c r="F5" s="355"/>
      <c r="G5" s="355"/>
      <c r="H5" s="355"/>
      <c r="I5" s="355"/>
      <c r="J5" s="356" t="s">
        <v>79</v>
      </c>
      <c r="K5" s="356"/>
      <c r="L5" s="356"/>
      <c r="M5" s="356"/>
      <c r="N5" s="356"/>
      <c r="O5" s="356"/>
      <c r="P5" s="356"/>
      <c r="Q5" s="356"/>
    </row>
    <row r="6" s="367" customFormat="true" ht="28.45" hidden="false" customHeight="true" outlineLevel="0" collapsed="false">
      <c r="A6" s="354"/>
      <c r="B6" s="358" t="s">
        <v>31</v>
      </c>
      <c r="C6" s="358"/>
      <c r="D6" s="358"/>
      <c r="E6" s="358" t="s">
        <v>80</v>
      </c>
      <c r="F6" s="358" t="s">
        <v>81</v>
      </c>
      <c r="G6" s="358"/>
      <c r="H6" s="358"/>
      <c r="I6" s="358" t="s">
        <v>82</v>
      </c>
      <c r="J6" s="359" t="s">
        <v>83</v>
      </c>
      <c r="K6" s="359"/>
      <c r="L6" s="359"/>
      <c r="M6" s="359" t="s">
        <v>80</v>
      </c>
      <c r="N6" s="359" t="s">
        <v>84</v>
      </c>
      <c r="O6" s="359"/>
      <c r="P6" s="359"/>
      <c r="Q6" s="359" t="s">
        <v>82</v>
      </c>
    </row>
    <row r="7" s="367" customFormat="true" ht="22.55" hidden="false" customHeight="true" outlineLevel="0" collapsed="false">
      <c r="A7" s="354"/>
      <c r="B7" s="361" t="s">
        <v>46</v>
      </c>
      <c r="C7" s="362" t="s">
        <v>47</v>
      </c>
      <c r="D7" s="362" t="s">
        <v>48</v>
      </c>
      <c r="E7" s="363" t="s">
        <v>80</v>
      </c>
      <c r="F7" s="364" t="s">
        <v>46</v>
      </c>
      <c r="G7" s="362" t="s">
        <v>47</v>
      </c>
      <c r="H7" s="362" t="s">
        <v>48</v>
      </c>
      <c r="I7" s="365" t="s">
        <v>82</v>
      </c>
      <c r="J7" s="364" t="s">
        <v>46</v>
      </c>
      <c r="K7" s="362" t="s">
        <v>47</v>
      </c>
      <c r="L7" s="362" t="s">
        <v>48</v>
      </c>
      <c r="M7" s="365" t="s">
        <v>80</v>
      </c>
      <c r="N7" s="364" t="s">
        <v>46</v>
      </c>
      <c r="O7" s="362" t="s">
        <v>47</v>
      </c>
      <c r="P7" s="362" t="s">
        <v>48</v>
      </c>
      <c r="Q7" s="366" t="s">
        <v>82</v>
      </c>
    </row>
    <row r="8" s="406" customFormat="true" ht="18" hidden="false" customHeight="true" outlineLevel="0" collapsed="false">
      <c r="A8" s="399" t="s">
        <v>156</v>
      </c>
      <c r="B8" s="400" t="n">
        <f aca="false">SUM(B9:B45)</f>
        <v>7434.20497408</v>
      </c>
      <c r="C8" s="401" t="n">
        <f aca="false">SUM(C9:C45)</f>
        <v>868.66811022</v>
      </c>
      <c r="D8" s="401" t="n">
        <f aca="false">C8+B8</f>
        <v>8302.8730843</v>
      </c>
      <c r="E8" s="402" t="n">
        <f aca="false">D8/$D$8</f>
        <v>1</v>
      </c>
      <c r="F8" s="403" t="n">
        <f aca="false">SUM(F9:F45)</f>
        <v>8552.38239751</v>
      </c>
      <c r="G8" s="401" t="n">
        <f aca="false">SUM(G9:G45)</f>
        <v>452.71525355</v>
      </c>
      <c r="H8" s="401" t="n">
        <f aca="false">G8+F8</f>
        <v>9005.09765106</v>
      </c>
      <c r="I8" s="404" t="n">
        <f aca="false">(D8/H8-1)</f>
        <v>-0.0779807831042609</v>
      </c>
      <c r="J8" s="400" t="n">
        <f aca="false">SUM(J9:J45)</f>
        <v>63784.1917169964</v>
      </c>
      <c r="K8" s="401" t="n">
        <f aca="false">SUM(K9:K45)</f>
        <v>9229.035671994</v>
      </c>
      <c r="L8" s="401" t="n">
        <f aca="false">K8+J8</f>
        <v>73013.2273889904</v>
      </c>
      <c r="M8" s="402" t="n">
        <f aca="false">(L8/$L$8)</f>
        <v>1</v>
      </c>
      <c r="N8" s="401" t="n">
        <f aca="false">SUM(N9:N45)</f>
        <v>68674.10460315</v>
      </c>
      <c r="O8" s="401" t="n">
        <f aca="false">SUM(O9:O45)</f>
        <v>6413.17256046</v>
      </c>
      <c r="P8" s="401" t="n">
        <f aca="false">O8+N8</f>
        <v>75087.27716361</v>
      </c>
      <c r="Q8" s="405" t="n">
        <f aca="false">(L8/P8-1)</f>
        <v>-0.0276218535678205</v>
      </c>
    </row>
    <row r="9" s="382" customFormat="true" ht="18" hidden="false" customHeight="true" outlineLevel="0" collapsed="false">
      <c r="A9" s="407" t="s">
        <v>168</v>
      </c>
      <c r="B9" s="408" t="n">
        <v>1555.54965194</v>
      </c>
      <c r="C9" s="409" t="n">
        <v>275.72882496</v>
      </c>
      <c r="D9" s="409" t="n">
        <f aca="false">C9+B9</f>
        <v>1831.2784769</v>
      </c>
      <c r="E9" s="410" t="n">
        <f aca="false">D9/$D$8</f>
        <v>0.220559613317803</v>
      </c>
      <c r="F9" s="411" t="n">
        <v>1818.37001978</v>
      </c>
      <c r="G9" s="409" t="n">
        <v>13.80995868</v>
      </c>
      <c r="H9" s="409" t="n">
        <f aca="false">G9+F9</f>
        <v>1832.17997846</v>
      </c>
      <c r="I9" s="410" t="n">
        <f aca="false">(D9/H9-1)</f>
        <v>-0.000492037665839717</v>
      </c>
      <c r="J9" s="409" t="n">
        <v>11967.8768392242</v>
      </c>
      <c r="K9" s="409" t="n">
        <v>3206.93392805</v>
      </c>
      <c r="L9" s="409" t="n">
        <f aca="false">K9+J9</f>
        <v>15174.8107672742</v>
      </c>
      <c r="M9" s="410" t="n">
        <f aca="false">(L9/$L$8)</f>
        <v>0.207836460733722</v>
      </c>
      <c r="N9" s="408" t="n">
        <v>13134.18962656</v>
      </c>
      <c r="O9" s="409" t="n">
        <v>1674.72206106</v>
      </c>
      <c r="P9" s="409" t="n">
        <f aca="false">O9+N9</f>
        <v>14808.91168762</v>
      </c>
      <c r="Q9" s="412" t="n">
        <f aca="false">(P9/L9-1)</f>
        <v>-0.0241122663910438</v>
      </c>
    </row>
    <row r="10" s="382" customFormat="true" ht="18" hidden="false" customHeight="true" outlineLevel="0" collapsed="false">
      <c r="A10" s="413" t="s">
        <v>159</v>
      </c>
      <c r="B10" s="414" t="n">
        <v>1365.55018032</v>
      </c>
      <c r="C10" s="415" t="n">
        <v>27.50947296</v>
      </c>
      <c r="D10" s="415" t="n">
        <f aca="false">C10+B10</f>
        <v>1393.05965328</v>
      </c>
      <c r="E10" s="416" t="n">
        <f aca="false">D10/$D$8</f>
        <v>0.167780434451558</v>
      </c>
      <c r="F10" s="417" t="n">
        <v>1462.27836816</v>
      </c>
      <c r="G10" s="415" t="n">
        <v>4.91324112</v>
      </c>
      <c r="H10" s="415" t="n">
        <f aca="false">G10+F10</f>
        <v>1467.19160928</v>
      </c>
      <c r="I10" s="416" t="n">
        <f aca="false">(D10/H10-1)</f>
        <v>-0.0505264312657699</v>
      </c>
      <c r="J10" s="415" t="n">
        <v>11389.1201303472</v>
      </c>
      <c r="K10" s="415" t="n">
        <v>142.3725624</v>
      </c>
      <c r="L10" s="415" t="n">
        <f aca="false">K10+J10</f>
        <v>11531.4926927472</v>
      </c>
      <c r="M10" s="416" t="n">
        <f aca="false">(L10/$L$8)</f>
        <v>0.157937035590979</v>
      </c>
      <c r="N10" s="414" t="n">
        <v>11874.19498896</v>
      </c>
      <c r="O10" s="415" t="n">
        <v>29.508336</v>
      </c>
      <c r="P10" s="415" t="n">
        <f aca="false">O10+N10</f>
        <v>11903.70332496</v>
      </c>
      <c r="Q10" s="418" t="n">
        <f aca="false">(P10/L10-1)</f>
        <v>0.0322777494753044</v>
      </c>
    </row>
    <row r="11" s="382" customFormat="true" ht="18" hidden="false" customHeight="true" outlineLevel="0" collapsed="false">
      <c r="A11" s="413" t="s">
        <v>158</v>
      </c>
      <c r="B11" s="414" t="n">
        <v>1016.1991553</v>
      </c>
      <c r="C11" s="415" t="n">
        <v>132.75720563</v>
      </c>
      <c r="D11" s="415" t="n">
        <f aca="false">C11+B11</f>
        <v>1148.95636093</v>
      </c>
      <c r="E11" s="416" t="n">
        <f aca="false">D11/$D$8</f>
        <v>0.138380576128831</v>
      </c>
      <c r="F11" s="417" t="n">
        <v>1143.85481189</v>
      </c>
      <c r="G11" s="415" t="n">
        <v>174.84257427</v>
      </c>
      <c r="H11" s="415" t="n">
        <f aca="false">G11+F11</f>
        <v>1318.69738616</v>
      </c>
      <c r="I11" s="416" t="n">
        <f aca="false">(D11/H11-1)</f>
        <v>-0.128718709092372</v>
      </c>
      <c r="J11" s="415" t="n">
        <v>9528.4241021536</v>
      </c>
      <c r="K11" s="415" t="n">
        <v>1562.78456817</v>
      </c>
      <c r="L11" s="415" t="n">
        <f aca="false">K11+J11</f>
        <v>11091.2086703236</v>
      </c>
      <c r="M11" s="416" t="n">
        <f aca="false">(L11/$L$8)</f>
        <v>0.151906840266535</v>
      </c>
      <c r="N11" s="414" t="n">
        <v>9733.95808728</v>
      </c>
      <c r="O11" s="415" t="n">
        <v>1666.98298403</v>
      </c>
      <c r="P11" s="415" t="n">
        <f aca="false">O11+N11</f>
        <v>11400.94107131</v>
      </c>
      <c r="Q11" s="418" t="n">
        <f aca="false">(P11/L11-1)</f>
        <v>0.027925937577493</v>
      </c>
    </row>
    <row r="12" s="382" customFormat="true" ht="18" hidden="false" customHeight="true" outlineLevel="0" collapsed="false">
      <c r="A12" s="413" t="s">
        <v>157</v>
      </c>
      <c r="B12" s="414" t="n">
        <v>438.78585384</v>
      </c>
      <c r="C12" s="415" t="n">
        <v>85.54867569</v>
      </c>
      <c r="D12" s="415" t="n">
        <f aca="false">C12+B12</f>
        <v>524.33452953</v>
      </c>
      <c r="E12" s="416" t="n">
        <f aca="false">D12/$D$8</f>
        <v>0.0631509748741638</v>
      </c>
      <c r="F12" s="417" t="n">
        <v>473.58130005</v>
      </c>
      <c r="G12" s="415" t="n">
        <v>0.1109403</v>
      </c>
      <c r="H12" s="415" t="n">
        <f aca="false">G12+F12</f>
        <v>473.69224035</v>
      </c>
      <c r="I12" s="416" t="n">
        <f aca="false">(D12/H12-1)</f>
        <v>0.106909687063022</v>
      </c>
      <c r="J12" s="415" t="n">
        <v>3823.7879603916</v>
      </c>
      <c r="K12" s="415" t="n">
        <v>531.94633929</v>
      </c>
      <c r="L12" s="415" t="n">
        <f aca="false">K12+J12</f>
        <v>4355.7342996816</v>
      </c>
      <c r="M12" s="416" t="n">
        <f aca="false">(L12/$L$8)</f>
        <v>0.0596567835095918</v>
      </c>
      <c r="N12" s="414" t="n">
        <v>3849.80983002</v>
      </c>
      <c r="O12" s="415" t="n">
        <v>5.25726504</v>
      </c>
      <c r="P12" s="415" t="n">
        <f aca="false">O12+N12</f>
        <v>3855.06709506</v>
      </c>
      <c r="Q12" s="418" t="n">
        <f aca="false">(P12/L12-1)</f>
        <v>-0.114944385992093</v>
      </c>
    </row>
    <row r="13" s="382" customFormat="true" ht="18" hidden="false" customHeight="true" outlineLevel="0" collapsed="false">
      <c r="A13" s="413" t="s">
        <v>162</v>
      </c>
      <c r="B13" s="414" t="n">
        <v>492.38736352</v>
      </c>
      <c r="C13" s="415" t="n">
        <v>10.428956</v>
      </c>
      <c r="D13" s="415" t="n">
        <f aca="false">C13+B13</f>
        <v>502.81631952</v>
      </c>
      <c r="E13" s="416" t="n">
        <f aca="false">D13/$D$8</f>
        <v>0.0605593165660669</v>
      </c>
      <c r="F13" s="417" t="n">
        <v>560.85566592</v>
      </c>
      <c r="G13" s="415" t="n">
        <v>0.056032</v>
      </c>
      <c r="H13" s="415" t="n">
        <f aca="false">G13+F13</f>
        <v>560.91169792</v>
      </c>
      <c r="I13" s="416" t="n">
        <f aca="false">(D13/H13-1)</f>
        <v>-0.103573126778122</v>
      </c>
      <c r="J13" s="415" t="n">
        <v>4085.2409850256</v>
      </c>
      <c r="K13" s="415" t="n">
        <v>225.64814816</v>
      </c>
      <c r="L13" s="415" t="n">
        <f aca="false">K13+J13</f>
        <v>4310.8891331856</v>
      </c>
      <c r="M13" s="416" t="n">
        <f aca="false">(L13/$L$8)</f>
        <v>0.0590425774526937</v>
      </c>
      <c r="N13" s="414" t="n">
        <v>4905.93274912</v>
      </c>
      <c r="O13" s="415" t="n">
        <v>12.30266608</v>
      </c>
      <c r="P13" s="415" t="n">
        <f aca="false">O13+N13</f>
        <v>4918.2354152</v>
      </c>
      <c r="Q13" s="418" t="n">
        <f aca="false">(P13/L13-1)</f>
        <v>0.140886546429365</v>
      </c>
    </row>
    <row r="14" s="382" customFormat="true" ht="18" hidden="false" customHeight="true" outlineLevel="0" collapsed="false">
      <c r="A14" s="413" t="s">
        <v>161</v>
      </c>
      <c r="B14" s="414" t="n">
        <v>446.80279468</v>
      </c>
      <c r="C14" s="415" t="n">
        <v>1.96469636</v>
      </c>
      <c r="D14" s="415" t="n">
        <f aca="false">C14+B14</f>
        <v>448.76749104</v>
      </c>
      <c r="E14" s="416" t="n">
        <f aca="false">D14/$D$8</f>
        <v>0.0540496628677343</v>
      </c>
      <c r="F14" s="417" t="n">
        <v>471.13018106</v>
      </c>
      <c r="G14" s="415" t="n">
        <v>14.1526198</v>
      </c>
      <c r="H14" s="415" t="n">
        <f aca="false">G14+F14</f>
        <v>485.28280086</v>
      </c>
      <c r="I14" s="416" t="n">
        <f aca="false">(D14/H14-1)</f>
        <v>-0.0752454234011364</v>
      </c>
      <c r="J14" s="415" t="n">
        <v>4018.7254259944</v>
      </c>
      <c r="K14" s="415" t="n">
        <v>281.84476034</v>
      </c>
      <c r="L14" s="415" t="n">
        <f aca="false">K14+J14</f>
        <v>4300.5701863344</v>
      </c>
      <c r="M14" s="416" t="n">
        <f aca="false">(L14/$L$8)</f>
        <v>0.0589012476249321</v>
      </c>
      <c r="N14" s="414" t="n">
        <v>3751.58705328</v>
      </c>
      <c r="O14" s="415" t="n">
        <v>190.21155472</v>
      </c>
      <c r="P14" s="415" t="n">
        <f aca="false">O14+N14</f>
        <v>3941.798608</v>
      </c>
      <c r="Q14" s="418" t="n">
        <f aca="false">(P14/L14-1)</f>
        <v>-0.0834241886051393</v>
      </c>
    </row>
    <row r="15" s="382" customFormat="true" ht="18" hidden="false" customHeight="true" outlineLevel="0" collapsed="false">
      <c r="A15" s="413" t="s">
        <v>164</v>
      </c>
      <c r="B15" s="414" t="n">
        <v>253.17332607</v>
      </c>
      <c r="C15" s="415" t="n">
        <v>18.01830686</v>
      </c>
      <c r="D15" s="415" t="n">
        <f aca="false">C15+B15</f>
        <v>271.19163293</v>
      </c>
      <c r="E15" s="416" t="n">
        <f aca="false">D15/$D$8</f>
        <v>0.0326623844754172</v>
      </c>
      <c r="F15" s="417" t="n">
        <v>189.31974833</v>
      </c>
      <c r="G15" s="415" t="n">
        <v>34.54455601</v>
      </c>
      <c r="H15" s="415" t="n">
        <f aca="false">G15+F15</f>
        <v>223.86430434</v>
      </c>
      <c r="I15" s="416" t="n">
        <f aca="false">(D15/H15-1)</f>
        <v>0.211410786232897</v>
      </c>
      <c r="J15" s="415" t="n">
        <v>2110.5639516694</v>
      </c>
      <c r="K15" s="415" t="n">
        <v>287.60774573</v>
      </c>
      <c r="L15" s="415" t="n">
        <f aca="false">K15+J15</f>
        <v>2398.1716973994</v>
      </c>
      <c r="M15" s="416" t="n">
        <f aca="false">(L15/$L$8)</f>
        <v>0.0328457155389493</v>
      </c>
      <c r="N15" s="414" t="n">
        <v>1594.48683416</v>
      </c>
      <c r="O15" s="415" t="n">
        <v>392.11207059</v>
      </c>
      <c r="P15" s="415" t="n">
        <f aca="false">O15+N15</f>
        <v>1986.59890475</v>
      </c>
      <c r="Q15" s="418" t="n">
        <f aca="false">(P15/L15-1)</f>
        <v>-0.171619402020178</v>
      </c>
    </row>
    <row r="16" s="382" customFormat="true" ht="18" hidden="false" customHeight="true" outlineLevel="0" collapsed="false">
      <c r="A16" s="413" t="s">
        <v>169</v>
      </c>
      <c r="B16" s="414" t="n">
        <v>192.10860036</v>
      </c>
      <c r="C16" s="415" t="n">
        <v>10.70090037</v>
      </c>
      <c r="D16" s="415" t="n">
        <f aca="false">C16+B16</f>
        <v>202.80950073</v>
      </c>
      <c r="E16" s="416" t="n">
        <f aca="false">D16/$D$8</f>
        <v>0.0244264242836007</v>
      </c>
      <c r="F16" s="417" t="n">
        <v>176.38959204</v>
      </c>
      <c r="G16" s="415" t="n">
        <v>0.24740811</v>
      </c>
      <c r="H16" s="415" t="n">
        <f aca="false">G16+F16</f>
        <v>176.63700015</v>
      </c>
      <c r="I16" s="416" t="n">
        <f aca="false">(D16/H16-1)</f>
        <v>0.148171111136253</v>
      </c>
      <c r="J16" s="415" t="n">
        <v>1544.35459689</v>
      </c>
      <c r="K16" s="415" t="n">
        <v>22.36625271</v>
      </c>
      <c r="L16" s="415" t="n">
        <f aca="false">K16+J16</f>
        <v>1566.7208496</v>
      </c>
      <c r="M16" s="416" t="n">
        <f aca="false">(L16/$L$8)</f>
        <v>0.0214580413115151</v>
      </c>
      <c r="N16" s="414" t="n">
        <v>1476.81298224</v>
      </c>
      <c r="O16" s="415" t="n">
        <v>4.43416086</v>
      </c>
      <c r="P16" s="415" t="n">
        <f aca="false">O16+N16</f>
        <v>1481.2471431</v>
      </c>
      <c r="Q16" s="418" t="n">
        <f aca="false">(P16/L16-1)</f>
        <v>-0.0545557981958449</v>
      </c>
    </row>
    <row r="17" s="382" customFormat="true" ht="18" hidden="false" customHeight="true" outlineLevel="0" collapsed="false">
      <c r="A17" s="413" t="s">
        <v>160</v>
      </c>
      <c r="B17" s="414" t="n">
        <v>146.93895055</v>
      </c>
      <c r="C17" s="415" t="n">
        <v>1.62741089</v>
      </c>
      <c r="D17" s="415" t="n">
        <f aca="false">C17+B17</f>
        <v>148.56636144</v>
      </c>
      <c r="E17" s="416" t="n">
        <f aca="false">D17/$D$8</f>
        <v>0.0178933677453081</v>
      </c>
      <c r="F17" s="417" t="n">
        <v>233.18746934</v>
      </c>
      <c r="G17" s="415" t="n">
        <v>0.01064595</v>
      </c>
      <c r="H17" s="415" t="n">
        <f aca="false">G17+F17</f>
        <v>233.19811529</v>
      </c>
      <c r="I17" s="416" t="n">
        <f aca="false">(D17/H17-1)</f>
        <v>-0.362917829523424</v>
      </c>
      <c r="J17" s="415" t="n">
        <v>1524.46029512</v>
      </c>
      <c r="K17" s="415" t="n">
        <v>8.07246902</v>
      </c>
      <c r="L17" s="415" t="n">
        <f aca="false">K17+J17</f>
        <v>1532.53276414</v>
      </c>
      <c r="M17" s="416" t="n">
        <f aca="false">(L17/$L$8)</f>
        <v>0.0209897962183643</v>
      </c>
      <c r="N17" s="414" t="n">
        <v>1809.39559822</v>
      </c>
      <c r="O17" s="415" t="n">
        <v>5.97521687</v>
      </c>
      <c r="P17" s="415" t="n">
        <f aca="false">O17+N17</f>
        <v>1815.37081509</v>
      </c>
      <c r="Q17" s="418" t="n">
        <f aca="false">(P17/L17-1)</f>
        <v>0.184555957019763</v>
      </c>
    </row>
    <row r="18" s="382" customFormat="true" ht="18" hidden="false" customHeight="true" outlineLevel="0" collapsed="false">
      <c r="A18" s="413" t="s">
        <v>163</v>
      </c>
      <c r="B18" s="414" t="n">
        <v>99.33690291</v>
      </c>
      <c r="C18" s="415" t="n">
        <v>20.79086908</v>
      </c>
      <c r="D18" s="415" t="n">
        <f aca="false">C18+B18</f>
        <v>120.12777199</v>
      </c>
      <c r="E18" s="416" t="n">
        <f aca="false">D18/$D$8</f>
        <v>0.0144682172990397</v>
      </c>
      <c r="F18" s="417" t="n">
        <v>100.79254101</v>
      </c>
      <c r="G18" s="415" t="n">
        <v>26.30347949</v>
      </c>
      <c r="H18" s="415" t="n">
        <f aca="false">G18+F18</f>
        <v>127.0960205</v>
      </c>
      <c r="I18" s="416" t="n">
        <f aca="false">(D18/H18-1)</f>
        <v>-0.0548266458901441</v>
      </c>
      <c r="J18" s="415" t="n">
        <v>946.0901313649</v>
      </c>
      <c r="K18" s="415" t="n">
        <v>263.36949264</v>
      </c>
      <c r="L18" s="415" t="n">
        <f aca="false">K18+J18</f>
        <v>1209.4596240049</v>
      </c>
      <c r="M18" s="416" t="n">
        <f aca="false">(L18/$L$8)</f>
        <v>0.0165649385358806</v>
      </c>
      <c r="N18" s="414" t="n">
        <v>709.95133988</v>
      </c>
      <c r="O18" s="415" t="n">
        <v>283.06021619</v>
      </c>
      <c r="P18" s="415" t="n">
        <f aca="false">O18+N18</f>
        <v>993.01155607</v>
      </c>
      <c r="Q18" s="418" t="n">
        <f aca="false">(P18/L18-1)</f>
        <v>-0.178962624000769</v>
      </c>
    </row>
    <row r="19" s="382" customFormat="true" ht="18" hidden="false" customHeight="true" outlineLevel="0" collapsed="false">
      <c r="A19" s="413" t="s">
        <v>165</v>
      </c>
      <c r="B19" s="414" t="n">
        <v>100.70898393</v>
      </c>
      <c r="C19" s="415" t="n">
        <v>3.69507389</v>
      </c>
      <c r="D19" s="415" t="n">
        <f aca="false">C19+B19</f>
        <v>104.40405782</v>
      </c>
      <c r="E19" s="416" t="n">
        <f aca="false">D19/$D$8</f>
        <v>0.0125744494417744</v>
      </c>
      <c r="F19" s="417" t="n">
        <v>141.18425928</v>
      </c>
      <c r="G19" s="415" t="n">
        <v>0.01267508</v>
      </c>
      <c r="H19" s="415" t="n">
        <f aca="false">G19+F19</f>
        <v>141.19693436</v>
      </c>
      <c r="I19" s="416" t="n">
        <f aca="false">(D19/H19-1)</f>
        <v>-0.260578437533153</v>
      </c>
      <c r="J19" s="415" t="n">
        <v>896.4764355107</v>
      </c>
      <c r="K19" s="415" t="n">
        <v>11.06217607</v>
      </c>
      <c r="L19" s="415" t="n">
        <f aca="false">K19+J19</f>
        <v>907.5386115807</v>
      </c>
      <c r="M19" s="416" t="n">
        <f aca="false">(L19/$L$8)</f>
        <v>0.0124297835342305</v>
      </c>
      <c r="N19" s="414" t="n">
        <v>1131.43928778</v>
      </c>
      <c r="O19" s="415" t="n">
        <v>4.93406296</v>
      </c>
      <c r="P19" s="415" t="n">
        <f aca="false">O19+N19</f>
        <v>1136.37335074</v>
      </c>
      <c r="Q19" s="418" t="n">
        <f aca="false">(P19/L19-1)</f>
        <v>0.252148763963583</v>
      </c>
    </row>
    <row r="20" s="382" customFormat="true" ht="18" hidden="false" customHeight="true" outlineLevel="0" collapsed="false">
      <c r="A20" s="413" t="s">
        <v>179</v>
      </c>
      <c r="B20" s="414" t="n">
        <v>89.62673768</v>
      </c>
      <c r="C20" s="415" t="n">
        <v>0.332576</v>
      </c>
      <c r="D20" s="415" t="n">
        <f aca="false">C20+B20</f>
        <v>89.95931368</v>
      </c>
      <c r="E20" s="416" t="n">
        <f aca="false">D20/$D$8</f>
        <v>0.0108347210377219</v>
      </c>
      <c r="F20" s="417" t="n">
        <v>114.49677096</v>
      </c>
      <c r="G20" s="415"/>
      <c r="H20" s="415" t="n">
        <f aca="false">G20+F20</f>
        <v>114.49677096</v>
      </c>
      <c r="I20" s="416" t="n">
        <f aca="false">(D20/H20-1)</f>
        <v>-0.214306980662121</v>
      </c>
      <c r="J20" s="415" t="n">
        <v>859.51606592</v>
      </c>
      <c r="K20" s="415" t="n">
        <v>0.332576</v>
      </c>
      <c r="L20" s="415" t="n">
        <f aca="false">K20+J20</f>
        <v>859.84864192</v>
      </c>
      <c r="M20" s="416" t="n">
        <f aca="false">(L20/$L$8)</f>
        <v>0.0117766146309217</v>
      </c>
      <c r="N20" s="414" t="n">
        <v>1076.1411064</v>
      </c>
      <c r="O20" s="415" t="n">
        <v>0.2993184</v>
      </c>
      <c r="P20" s="415" t="n">
        <f aca="false">O20+N20</f>
        <v>1076.4404248</v>
      </c>
      <c r="Q20" s="418" t="n">
        <f aca="false">(P20/L20-1)</f>
        <v>0.251895243326036</v>
      </c>
    </row>
    <row r="21" s="382" customFormat="true" ht="18" hidden="false" customHeight="true" outlineLevel="0" collapsed="false">
      <c r="A21" s="413" t="s">
        <v>167</v>
      </c>
      <c r="B21" s="414" t="n">
        <v>79.65343791</v>
      </c>
      <c r="C21" s="415" t="n">
        <v>0.48549654</v>
      </c>
      <c r="D21" s="415" t="n">
        <f aca="false">C21+B21</f>
        <v>80.13893445</v>
      </c>
      <c r="E21" s="416" t="n">
        <f aca="false">D21/$D$8</f>
        <v>0.00965195223826023</v>
      </c>
      <c r="F21" s="417" t="n">
        <v>91.34868519</v>
      </c>
      <c r="G21" s="415" t="n">
        <v>3.41324748</v>
      </c>
      <c r="H21" s="415" t="n">
        <f aca="false">G21+F21</f>
        <v>94.76193267</v>
      </c>
      <c r="I21" s="416" t="n">
        <f aca="false">(D21/H21-1)</f>
        <v>-0.154313001096371</v>
      </c>
      <c r="J21" s="415" t="n">
        <v>708.5004978573</v>
      </c>
      <c r="K21" s="415" t="n">
        <v>4.75894935</v>
      </c>
      <c r="L21" s="415" t="n">
        <f aca="false">K21+J21</f>
        <v>713.2594472073</v>
      </c>
      <c r="M21" s="416" t="n">
        <f aca="false">(L21/$L$8)</f>
        <v>0.00976890726124581</v>
      </c>
      <c r="N21" s="414" t="n">
        <v>759.79174491</v>
      </c>
      <c r="O21" s="415" t="n">
        <v>11.63714526</v>
      </c>
      <c r="P21" s="415" t="n">
        <f aca="false">O21+N21</f>
        <v>771.42889017</v>
      </c>
      <c r="Q21" s="418" t="n">
        <f aca="false">(P21/L21-1)</f>
        <v>0.0815543953752831</v>
      </c>
    </row>
    <row r="22" s="382" customFormat="true" ht="18" hidden="false" customHeight="true" outlineLevel="0" collapsed="false">
      <c r="A22" s="413" t="s">
        <v>176</v>
      </c>
      <c r="B22" s="414" t="n">
        <v>77.8671392</v>
      </c>
      <c r="C22" s="415" t="n">
        <v>0.58694078</v>
      </c>
      <c r="D22" s="415" t="n">
        <f aca="false">C22+B22</f>
        <v>78.45407998</v>
      </c>
      <c r="E22" s="416" t="n">
        <f aca="false">D22/$D$8</f>
        <v>0.00944902796699973</v>
      </c>
      <c r="F22" s="417" t="n">
        <v>103.45856748</v>
      </c>
      <c r="G22" s="415" t="n">
        <v>0.41729008</v>
      </c>
      <c r="H22" s="415" t="n">
        <f aca="false">G22+F22</f>
        <v>103.87585756</v>
      </c>
      <c r="I22" s="416" t="n">
        <f aca="false">(D22/H22-1)</f>
        <v>-0.244732300431946</v>
      </c>
      <c r="J22" s="415" t="n">
        <v>724.57763328</v>
      </c>
      <c r="K22" s="415" t="n">
        <v>2.98939726</v>
      </c>
      <c r="L22" s="415" t="n">
        <f aca="false">K22+J22</f>
        <v>727.56703054</v>
      </c>
      <c r="M22" s="416" t="n">
        <f aca="false">(L22/$L$8)</f>
        <v>0.00996486604630915</v>
      </c>
      <c r="N22" s="414" t="n">
        <v>833.15306844</v>
      </c>
      <c r="O22" s="415" t="n">
        <v>1.66814748</v>
      </c>
      <c r="P22" s="415" t="n">
        <f aca="false">O22+N22</f>
        <v>834.82121592</v>
      </c>
      <c r="Q22" s="418" t="n">
        <f aca="false">(P22/L22-1)</f>
        <v>0.147414850973107</v>
      </c>
    </row>
    <row r="23" s="382" customFormat="true" ht="18" hidden="false" customHeight="true" outlineLevel="0" collapsed="false">
      <c r="A23" s="413" t="s">
        <v>170</v>
      </c>
      <c r="B23" s="414" t="n">
        <v>75.94758108</v>
      </c>
      <c r="C23" s="415" t="n">
        <v>0.0577314</v>
      </c>
      <c r="D23" s="415" t="n">
        <f aca="false">C23+B23</f>
        <v>76.00531248</v>
      </c>
      <c r="E23" s="416" t="n">
        <f aca="false">D23/$D$8</f>
        <v>0.00915409782954762</v>
      </c>
      <c r="F23" s="417" t="n">
        <v>87.05638536</v>
      </c>
      <c r="G23" s="415" t="n">
        <v>0.14625288</v>
      </c>
      <c r="H23" s="415" t="n">
        <f aca="false">G23+F23</f>
        <v>87.20263824</v>
      </c>
      <c r="I23" s="416" t="n">
        <f aca="false">(D23/H23-1)</f>
        <v>-0.128405814158771</v>
      </c>
      <c r="J23" s="415" t="n">
        <v>740.76570552</v>
      </c>
      <c r="K23" s="415" t="n">
        <v>10.09465602</v>
      </c>
      <c r="L23" s="415" t="n">
        <f aca="false">K23+J23</f>
        <v>750.86036154</v>
      </c>
      <c r="M23" s="416" t="n">
        <f aca="false">(L23/$L$8)</f>
        <v>0.0102838949652186</v>
      </c>
      <c r="N23" s="414" t="n">
        <v>711.74028198</v>
      </c>
      <c r="O23" s="415" t="n">
        <v>1.45739712</v>
      </c>
      <c r="P23" s="415" t="n">
        <f aca="false">O23+N23</f>
        <v>713.1976791</v>
      </c>
      <c r="Q23" s="418" t="n">
        <f aca="false">(P23/L23-1)</f>
        <v>-0.0501593696632946</v>
      </c>
    </row>
    <row r="24" s="382" customFormat="true" ht="18" hidden="false" customHeight="true" outlineLevel="0" collapsed="false">
      <c r="A24" s="413" t="s">
        <v>171</v>
      </c>
      <c r="B24" s="414" t="n">
        <v>71.22971844</v>
      </c>
      <c r="C24" s="415" t="n">
        <v>0</v>
      </c>
      <c r="D24" s="415" t="n">
        <f aca="false">C24+B24</f>
        <v>71.22971844</v>
      </c>
      <c r="E24" s="416" t="n">
        <f aca="false">D24/$D$8</f>
        <v>0.00857892415273565</v>
      </c>
      <c r="F24" s="417" t="n">
        <v>73.22799294</v>
      </c>
      <c r="G24" s="415" t="n">
        <v>0.00783288</v>
      </c>
      <c r="H24" s="415" t="n">
        <f aca="false">G24+F24</f>
        <v>73.23582582</v>
      </c>
      <c r="I24" s="416" t="n">
        <f aca="false">(D24/H24-1)</f>
        <v>-0.0273924320172294</v>
      </c>
      <c r="J24" s="415" t="n">
        <v>590.1625348074</v>
      </c>
      <c r="K24" s="415" t="n">
        <v>2.234151</v>
      </c>
      <c r="L24" s="415" t="n">
        <f aca="false">K24+J24</f>
        <v>592.3966858074</v>
      </c>
      <c r="M24" s="416" t="n">
        <f aca="false">(L24/$L$8)</f>
        <v>0.00811355294091173</v>
      </c>
      <c r="N24" s="414" t="n">
        <v>629.10149562</v>
      </c>
      <c r="O24" s="415" t="n">
        <v>1.19059776</v>
      </c>
      <c r="P24" s="415" t="n">
        <f aca="false">O24+N24</f>
        <v>630.29209338</v>
      </c>
      <c r="Q24" s="418" t="n">
        <f aca="false">(P24/L24-1)</f>
        <v>0.0639696481774728</v>
      </c>
    </row>
    <row r="25" s="382" customFormat="true" ht="18" hidden="false" customHeight="true" outlineLevel="0" collapsed="false">
      <c r="A25" s="413" t="s">
        <v>177</v>
      </c>
      <c r="B25" s="414" t="n">
        <v>64.93747692</v>
      </c>
      <c r="C25" s="415" t="n">
        <v>0</v>
      </c>
      <c r="D25" s="415" t="n">
        <f aca="false">C25+B25</f>
        <v>64.93747692</v>
      </c>
      <c r="E25" s="416" t="n">
        <f aca="false">D25/$D$8</f>
        <v>0.00782108509436222</v>
      </c>
      <c r="F25" s="417" t="n">
        <v>128.92922196</v>
      </c>
      <c r="G25" s="415" t="n">
        <v>0.0030876</v>
      </c>
      <c r="H25" s="415" t="n">
        <f aca="false">G25+F25</f>
        <v>128.93230956</v>
      </c>
      <c r="I25" s="416" t="n">
        <f aca="false">(D25/H25-1)</f>
        <v>-0.4963444218008</v>
      </c>
      <c r="J25" s="415" t="n">
        <v>798.30639024</v>
      </c>
      <c r="K25" s="415" t="n">
        <v>1.47618156</v>
      </c>
      <c r="L25" s="415" t="n">
        <f aca="false">K25+J25</f>
        <v>799.7825718</v>
      </c>
      <c r="M25" s="416" t="n">
        <f aca="false">(L25/$L$8)</f>
        <v>0.0109539408186824</v>
      </c>
      <c r="N25" s="414" t="n">
        <v>1228.54585092</v>
      </c>
      <c r="O25" s="415" t="n">
        <v>0.1605552</v>
      </c>
      <c r="P25" s="415" t="n">
        <f aca="false">O25+N25</f>
        <v>1228.70640612</v>
      </c>
      <c r="Q25" s="418" t="n">
        <f aca="false">(P25/L25-1)</f>
        <v>0.536300551479459</v>
      </c>
    </row>
    <row r="26" s="382" customFormat="true" ht="18" hidden="false" customHeight="true" outlineLevel="0" collapsed="false">
      <c r="A26" s="413" t="s">
        <v>178</v>
      </c>
      <c r="B26" s="414" t="n">
        <v>63.39511074</v>
      </c>
      <c r="C26" s="415" t="n">
        <v>0</v>
      </c>
      <c r="D26" s="415" t="n">
        <f aca="false">C26+B26</f>
        <v>63.39511074</v>
      </c>
      <c r="E26" s="416" t="n">
        <f aca="false">D26/$D$8</f>
        <v>0.00763532214648379</v>
      </c>
      <c r="F26" s="417" t="n">
        <v>59.01954738</v>
      </c>
      <c r="G26" s="415" t="n">
        <v>1.1107435</v>
      </c>
      <c r="H26" s="415" t="n">
        <f aca="false">G26+F26</f>
        <v>60.13029088</v>
      </c>
      <c r="I26" s="416" t="n">
        <f aca="false">(D26/H26-1)</f>
        <v>0.0542957602935181</v>
      </c>
      <c r="J26" s="415" t="n">
        <v>492.78326885</v>
      </c>
      <c r="K26" s="415" t="n">
        <v>4.672783</v>
      </c>
      <c r="L26" s="415" t="n">
        <f aca="false">K26+J26</f>
        <v>497.45605185</v>
      </c>
      <c r="M26" s="416" t="n">
        <f aca="false">(L26/$L$8)</f>
        <v>0.00681323192576762</v>
      </c>
      <c r="N26" s="414" t="n">
        <v>489.13083781</v>
      </c>
      <c r="O26" s="415" t="n">
        <v>4.24763635</v>
      </c>
      <c r="P26" s="415" t="n">
        <f aca="false">O26+N26</f>
        <v>493.37847416</v>
      </c>
      <c r="Q26" s="418" t="n">
        <f aca="false">(P26/L26-1)</f>
        <v>-0.0081968601544512</v>
      </c>
    </row>
    <row r="27" s="382" customFormat="true" ht="18" hidden="false" customHeight="true" outlineLevel="0" collapsed="false">
      <c r="A27" s="413" t="s">
        <v>188</v>
      </c>
      <c r="B27" s="414" t="n">
        <v>1.4904175</v>
      </c>
      <c r="C27" s="415" t="n">
        <v>55.25275756</v>
      </c>
      <c r="D27" s="415" t="n">
        <f aca="false">C27+B27</f>
        <v>56.74317506</v>
      </c>
      <c r="E27" s="416" t="n">
        <f aca="false">D27/$D$8</f>
        <v>0.00683416143832143</v>
      </c>
      <c r="F27" s="417" t="n">
        <v>56.23368157</v>
      </c>
      <c r="G27" s="415" t="n">
        <v>0.66174537</v>
      </c>
      <c r="H27" s="415" t="n">
        <f aca="false">G27+F27</f>
        <v>56.89542694</v>
      </c>
      <c r="I27" s="416" t="n">
        <f aca="false">(D27/H27-1)</f>
        <v>-0.00267599503490079</v>
      </c>
      <c r="J27" s="415" t="n">
        <v>124.40537802</v>
      </c>
      <c r="K27" s="415" t="n">
        <v>492.95031434</v>
      </c>
      <c r="L27" s="415" t="n">
        <f aca="false">K27+J27</f>
        <v>617.35569236</v>
      </c>
      <c r="M27" s="416" t="n">
        <f aca="false">(L27/$L$8)</f>
        <v>0.00845539519943328</v>
      </c>
      <c r="N27" s="414" t="n">
        <v>260.17048893</v>
      </c>
      <c r="O27" s="415" t="n">
        <v>9.28965763</v>
      </c>
      <c r="P27" s="415" t="n">
        <f aca="false">O27+N27</f>
        <v>269.46014656</v>
      </c>
      <c r="Q27" s="418" t="n">
        <f aca="false">(P27/L27-1)</f>
        <v>-0.563525290372039</v>
      </c>
    </row>
    <row r="28" s="382" customFormat="true" ht="18" hidden="false" customHeight="true" outlineLevel="0" collapsed="false">
      <c r="A28" s="413" t="s">
        <v>175</v>
      </c>
      <c r="B28" s="414" t="n">
        <v>50.69213952</v>
      </c>
      <c r="C28" s="415" t="n">
        <v>0.0738276</v>
      </c>
      <c r="D28" s="415" t="n">
        <f aca="false">C28+B28</f>
        <v>50.76596712</v>
      </c>
      <c r="E28" s="416" t="n">
        <f aca="false">D28/$D$8</f>
        <v>0.00611426509890823</v>
      </c>
      <c r="F28" s="417" t="n">
        <v>135.4947396</v>
      </c>
      <c r="G28" s="415"/>
      <c r="H28" s="415" t="n">
        <f aca="false">G28+F28</f>
        <v>135.4947396</v>
      </c>
      <c r="I28" s="416" t="n">
        <f aca="false">(D28/H28-1)</f>
        <v>-0.625328870553437</v>
      </c>
      <c r="J28" s="415" t="n">
        <v>712.13522886</v>
      </c>
      <c r="K28" s="415" t="n">
        <v>9.4103823</v>
      </c>
      <c r="L28" s="415" t="n">
        <f aca="false">K28+J28</f>
        <v>721.54561116</v>
      </c>
      <c r="M28" s="416" t="n">
        <f aca="false">(L28/$L$8)</f>
        <v>0.00988239579269443</v>
      </c>
      <c r="N28" s="414" t="n">
        <v>1488.77943258</v>
      </c>
      <c r="O28" s="415" t="n">
        <v>0.0922845</v>
      </c>
      <c r="P28" s="415" t="n">
        <f aca="false">O28+N28</f>
        <v>1488.87171708</v>
      </c>
      <c r="Q28" s="418" t="n">
        <f aca="false">(P28/L28-1)</f>
        <v>1.06344781820016</v>
      </c>
    </row>
    <row r="29" s="382" customFormat="true" ht="18" hidden="false" customHeight="true" outlineLevel="0" collapsed="false">
      <c r="A29" s="413" t="s">
        <v>173</v>
      </c>
      <c r="B29" s="414" t="n">
        <v>40.78020643</v>
      </c>
      <c r="C29" s="415" t="n">
        <v>0</v>
      </c>
      <c r="D29" s="415" t="n">
        <f aca="false">C29+B29</f>
        <v>40.78020643</v>
      </c>
      <c r="E29" s="416" t="n">
        <f aca="false">D29/$D$8</f>
        <v>0.00491157771724968</v>
      </c>
      <c r="F29" s="417" t="n">
        <v>25.13237921</v>
      </c>
      <c r="G29" s="415"/>
      <c r="H29" s="415" t="n">
        <f aca="false">G29+F29</f>
        <v>25.13237921</v>
      </c>
      <c r="I29" s="416" t="n">
        <f aca="false">(D29/H29-1)</f>
        <v>0.622616231008238</v>
      </c>
      <c r="J29" s="415" t="n">
        <v>279.7721538001</v>
      </c>
      <c r="K29" s="415" t="n">
        <v>0.143282</v>
      </c>
      <c r="L29" s="415" t="n">
        <f aca="false">K29+J29</f>
        <v>279.9154358001</v>
      </c>
      <c r="M29" s="416" t="n">
        <f aca="false">(L29/$L$8)</f>
        <v>0.00383376335782012</v>
      </c>
      <c r="N29" s="414" t="n">
        <v>272.09896569</v>
      </c>
      <c r="O29" s="415"/>
      <c r="P29" s="415" t="n">
        <f aca="false">O29+N29</f>
        <v>272.09896569</v>
      </c>
      <c r="Q29" s="418" t="n">
        <f aca="false">(P29/L29-1)</f>
        <v>-0.0279243982660607</v>
      </c>
    </row>
    <row r="30" s="382" customFormat="true" ht="18" hidden="false" customHeight="true" outlineLevel="0" collapsed="false">
      <c r="A30" s="413" t="s">
        <v>181</v>
      </c>
      <c r="B30" s="414" t="n">
        <v>31.97235976</v>
      </c>
      <c r="C30" s="415" t="n">
        <v>0.153802</v>
      </c>
      <c r="D30" s="415" t="n">
        <f aca="false">C30+B30</f>
        <v>32.12616176</v>
      </c>
      <c r="E30" s="416" t="n">
        <f aca="false">D30/$D$8</f>
        <v>0.00386928252832718</v>
      </c>
      <c r="F30" s="417" t="n">
        <v>69.61693728</v>
      </c>
      <c r="G30" s="415"/>
      <c r="H30" s="415" t="n">
        <f aca="false">G30+F30</f>
        <v>69.61693728</v>
      </c>
      <c r="I30" s="416" t="n">
        <f aca="false">(D30/H30-1)</f>
        <v>-0.53852951572994</v>
      </c>
      <c r="J30" s="415" t="n">
        <v>267.41707542</v>
      </c>
      <c r="K30" s="415" t="n">
        <v>0.153802</v>
      </c>
      <c r="L30" s="415" t="n">
        <f aca="false">K30+J30</f>
        <v>267.57087742</v>
      </c>
      <c r="M30" s="416" t="n">
        <f aca="false">(L30/$L$8)</f>
        <v>0.00366469045388818</v>
      </c>
      <c r="N30" s="414" t="n">
        <v>356.27541191</v>
      </c>
      <c r="O30" s="415"/>
      <c r="P30" s="415" t="n">
        <f aca="false">O30+N30</f>
        <v>356.27541191</v>
      </c>
      <c r="Q30" s="418" t="n">
        <f aca="false">(P30/L30-1)</f>
        <v>0.331517896660938</v>
      </c>
    </row>
    <row r="31" s="382" customFormat="true" ht="18" hidden="false" customHeight="true" outlineLevel="0" collapsed="false">
      <c r="A31" s="413" t="s">
        <v>189</v>
      </c>
      <c r="B31" s="414" t="n">
        <v>0</v>
      </c>
      <c r="C31" s="415" t="n">
        <v>25.00419762</v>
      </c>
      <c r="D31" s="415" t="n">
        <f aca="false">C31+B31</f>
        <v>25.00419762</v>
      </c>
      <c r="E31" s="416" t="n">
        <f aca="false">D31/$D$8</f>
        <v>0.00301151148116195</v>
      </c>
      <c r="F31" s="417"/>
      <c r="G31" s="415" t="n">
        <v>21.5777205</v>
      </c>
      <c r="H31" s="415" t="n">
        <f aca="false">G31+F31</f>
        <v>21.5777205</v>
      </c>
      <c r="I31" s="416" t="n">
        <f aca="false">(D31/H31-1)</f>
        <v>0.158796992481203</v>
      </c>
      <c r="J31" s="415"/>
      <c r="K31" s="415" t="n">
        <v>276.18725127</v>
      </c>
      <c r="L31" s="415" t="n">
        <f aca="false">K31+J31</f>
        <v>276.18725127</v>
      </c>
      <c r="M31" s="416" t="n">
        <f aca="false">(L31/$L$8)</f>
        <v>0.00378270158910474</v>
      </c>
      <c r="N31" s="414" t="n">
        <v>24.67972062</v>
      </c>
      <c r="O31" s="415" t="n">
        <v>150.54218574</v>
      </c>
      <c r="P31" s="415" t="n">
        <f aca="false">O31+N31</f>
        <v>175.22190636</v>
      </c>
      <c r="Q31" s="418" t="n">
        <f aca="false">(P31/L31-1)</f>
        <v>-0.365568448383219</v>
      </c>
    </row>
    <row r="32" s="382" customFormat="true" ht="18" hidden="false" customHeight="true" outlineLevel="0" collapsed="false">
      <c r="A32" s="413" t="s">
        <v>194</v>
      </c>
      <c r="B32" s="414" t="n">
        <v>16.98960912</v>
      </c>
      <c r="C32" s="415" t="n">
        <v>1.07695596</v>
      </c>
      <c r="D32" s="415" t="n">
        <f aca="false">C32+B32</f>
        <v>18.06656508</v>
      </c>
      <c r="E32" s="416" t="n">
        <f aca="false">D32/$D$8</f>
        <v>0.00217594137554171</v>
      </c>
      <c r="F32" s="417" t="n">
        <v>12.16781304</v>
      </c>
      <c r="G32" s="415" t="n">
        <v>0.95248236</v>
      </c>
      <c r="H32" s="415" t="n">
        <f aca="false">G32+F32</f>
        <v>13.1202954</v>
      </c>
      <c r="I32" s="416" t="n">
        <f aca="false">(D32/H32-1)</f>
        <v>0.376993774088349</v>
      </c>
      <c r="J32" s="415" t="n">
        <v>114.80978088</v>
      </c>
      <c r="K32" s="415" t="n">
        <v>1.87903272</v>
      </c>
      <c r="L32" s="415" t="n">
        <f aca="false">K32+J32</f>
        <v>116.6888136</v>
      </c>
      <c r="M32" s="416" t="n">
        <f aca="false">(L32/$L$8)</f>
        <v>0.00159818731170888</v>
      </c>
      <c r="N32" s="414" t="n">
        <v>84.40010244</v>
      </c>
      <c r="O32" s="415" t="n">
        <v>4.0855866</v>
      </c>
      <c r="P32" s="415" t="n">
        <f aca="false">O32+N32</f>
        <v>88.48568904</v>
      </c>
      <c r="Q32" s="418" t="n">
        <f aca="false">(P32/L32-1)</f>
        <v>-0.241695186452731</v>
      </c>
    </row>
    <row r="33" s="382" customFormat="true" ht="18" hidden="false" customHeight="true" outlineLevel="0" collapsed="false">
      <c r="A33" s="413" t="s">
        <v>166</v>
      </c>
      <c r="B33" s="414" t="n">
        <v>14.23759778</v>
      </c>
      <c r="C33" s="415" t="n">
        <v>0.5442145</v>
      </c>
      <c r="D33" s="415" t="n">
        <f aca="false">C33+B33</f>
        <v>14.78181228</v>
      </c>
      <c r="E33" s="416" t="n">
        <f aca="false">D33/$D$8</f>
        <v>0.0017803249706359</v>
      </c>
      <c r="F33" s="417" t="n">
        <v>31.30605742</v>
      </c>
      <c r="G33" s="415"/>
      <c r="H33" s="415" t="n">
        <f aca="false">G33+F33</f>
        <v>31.30605742</v>
      </c>
      <c r="I33" s="416" t="n">
        <f aca="false">(D33/H33-1)</f>
        <v>-0.527829005048826</v>
      </c>
      <c r="J33" s="415" t="n">
        <v>193.16586078</v>
      </c>
      <c r="K33" s="415" t="n">
        <v>0.74533725</v>
      </c>
      <c r="L33" s="415" t="n">
        <f aca="false">K33+J33</f>
        <v>193.91119803</v>
      </c>
      <c r="M33" s="416" t="n">
        <f aca="false">(L33/$L$8)</f>
        <v>0.00265583655132658</v>
      </c>
      <c r="N33" s="414" t="n">
        <v>291.67010497</v>
      </c>
      <c r="O33" s="415"/>
      <c r="P33" s="415" t="n">
        <f aca="false">O33+N33</f>
        <v>291.67010497</v>
      </c>
      <c r="Q33" s="418" t="n">
        <f aca="false">(P33/L33-1)</f>
        <v>0.50414265876938</v>
      </c>
    </row>
    <row r="34" s="382" customFormat="true" ht="18" hidden="false" customHeight="true" outlineLevel="0" collapsed="false">
      <c r="A34" s="413" t="s">
        <v>199</v>
      </c>
      <c r="B34" s="414" t="n">
        <v>0</v>
      </c>
      <c r="C34" s="415" t="n">
        <v>10.16905669</v>
      </c>
      <c r="D34" s="415" t="n">
        <f aca="false">C34+B34</f>
        <v>10.16905669</v>
      </c>
      <c r="E34" s="416" t="n">
        <f aca="false">D34/$D$8</f>
        <v>0.00122476359529436</v>
      </c>
      <c r="F34" s="417"/>
      <c r="G34" s="415" t="n">
        <v>14.95259698</v>
      </c>
      <c r="H34" s="415" t="n">
        <f aca="false">G34+F34</f>
        <v>14.95259698</v>
      </c>
      <c r="I34" s="416" t="n">
        <f aca="false">(D34/H34-1)</f>
        <v>-0.3199136776306</v>
      </c>
      <c r="J34" s="415"/>
      <c r="K34" s="415" t="n">
        <v>212.91149495</v>
      </c>
      <c r="L34" s="415" t="n">
        <f aca="false">K34+J34</f>
        <v>212.91149495</v>
      </c>
      <c r="M34" s="416" t="n">
        <f aca="false">(L34/$L$8)</f>
        <v>0.00291606743824208</v>
      </c>
      <c r="N34" s="414"/>
      <c r="O34" s="415" t="n">
        <v>109.58413164</v>
      </c>
      <c r="P34" s="415" t="n">
        <f aca="false">O34+N34</f>
        <v>109.58413164</v>
      </c>
      <c r="Q34" s="418" t="n">
        <f aca="false">(P34/L34-1)</f>
        <v>-0.485306645065196</v>
      </c>
    </row>
    <row r="35" s="382" customFormat="true" ht="18" hidden="false" customHeight="true" outlineLevel="0" collapsed="false">
      <c r="A35" s="413" t="s">
        <v>196</v>
      </c>
      <c r="B35" s="414" t="n">
        <v>8.14994264</v>
      </c>
      <c r="C35" s="415" t="n">
        <v>0.1919624</v>
      </c>
      <c r="D35" s="415" t="n">
        <f aca="false">C35+B35</f>
        <v>8.34190504</v>
      </c>
      <c r="E35" s="416" t="n">
        <f aca="false">D35/$D$8</f>
        <v>0.00100470101798543</v>
      </c>
      <c r="F35" s="417" t="n">
        <v>10.12780608</v>
      </c>
      <c r="G35" s="415" t="n">
        <v>0.18903416</v>
      </c>
      <c r="H35" s="415" t="n">
        <f aca="false">G35+F35</f>
        <v>10.31684024</v>
      </c>
      <c r="I35" s="416" t="n">
        <f aca="false">(D35/H35-1)</f>
        <v>-0.191428301113249</v>
      </c>
      <c r="J35" s="415" t="n">
        <v>76.31286264</v>
      </c>
      <c r="K35" s="415" t="n">
        <v>0.5270832</v>
      </c>
      <c r="L35" s="415" t="n">
        <f aca="false">K35+J35</f>
        <v>76.83994584</v>
      </c>
      <c r="M35" s="416" t="n">
        <f aca="false">(L35/$L$8)</f>
        <v>0.00105241130392199</v>
      </c>
      <c r="N35" s="414" t="n">
        <v>81.7369392</v>
      </c>
      <c r="O35" s="415" t="n">
        <v>3.67917088</v>
      </c>
      <c r="P35" s="415" t="n">
        <f aca="false">O35+N35</f>
        <v>85.41611008</v>
      </c>
      <c r="Q35" s="418" t="n">
        <f aca="false">(P35/L35-1)</f>
        <v>0.111610753316481</v>
      </c>
    </row>
    <row r="36" s="382" customFormat="true" ht="18" hidden="false" customHeight="true" outlineLevel="0" collapsed="false">
      <c r="A36" s="413" t="s">
        <v>182</v>
      </c>
      <c r="B36" s="414" t="n">
        <v>6.50762064</v>
      </c>
      <c r="C36" s="415" t="n">
        <v>0.2329156</v>
      </c>
      <c r="D36" s="415" t="n">
        <f aca="false">C36+B36</f>
        <v>6.74053624</v>
      </c>
      <c r="E36" s="416" t="n">
        <f aca="false">D36/$D$8</f>
        <v>0.000811831780585176</v>
      </c>
      <c r="F36" s="417" t="n">
        <v>26.5472254</v>
      </c>
      <c r="G36" s="415" t="n">
        <v>0.3359756</v>
      </c>
      <c r="H36" s="415" t="n">
        <f aca="false">G36+F36</f>
        <v>26.883201</v>
      </c>
      <c r="I36" s="416" t="n">
        <f aca="false">(D36/H36-1)</f>
        <v>-0.749265861606287</v>
      </c>
      <c r="J36" s="415" t="n">
        <v>73.47003116</v>
      </c>
      <c r="K36" s="415" t="n">
        <v>2.75767948</v>
      </c>
      <c r="L36" s="415" t="n">
        <f aca="false">K36+J36</f>
        <v>76.22771064</v>
      </c>
      <c r="M36" s="416" t="n">
        <f aca="false">(L36/$L$8)</f>
        <v>0.00104402603974598</v>
      </c>
      <c r="N36" s="414" t="n">
        <v>250.81382408</v>
      </c>
      <c r="O36" s="415" t="n">
        <v>3.89381292</v>
      </c>
      <c r="P36" s="415" t="n">
        <f aca="false">O36+N36</f>
        <v>254.707637</v>
      </c>
      <c r="Q36" s="418" t="n">
        <f aca="false">(P36/L36-1)</f>
        <v>2.34140478392308</v>
      </c>
    </row>
    <row r="37" s="382" customFormat="true" ht="18" hidden="false" customHeight="true" outlineLevel="0" collapsed="false">
      <c r="A37" s="413" t="s">
        <v>203</v>
      </c>
      <c r="B37" s="414" t="n">
        <v>2.286654</v>
      </c>
      <c r="C37" s="415" t="n">
        <v>1.707444</v>
      </c>
      <c r="D37" s="415" t="n">
        <f aca="false">C37+B37</f>
        <v>3.994098</v>
      </c>
      <c r="E37" s="416" t="n">
        <f aca="false">D37/$D$8</f>
        <v>0.000481050108733143</v>
      </c>
      <c r="F37" s="417" t="n">
        <v>2.276076</v>
      </c>
      <c r="G37" s="415" t="n">
        <v>0.0387</v>
      </c>
      <c r="H37" s="415" t="n">
        <f aca="false">G37+F37</f>
        <v>2.314776</v>
      </c>
      <c r="I37" s="416" t="n">
        <f aca="false">(D37/H37-1)</f>
        <v>0.72547926883638</v>
      </c>
      <c r="J37" s="415" t="n">
        <v>9.04419</v>
      </c>
      <c r="K37" s="415" t="n">
        <v>2.609412</v>
      </c>
      <c r="L37" s="415" t="n">
        <f aca="false">K37+J37</f>
        <v>11.653602</v>
      </c>
      <c r="M37" s="416" t="n">
        <f aca="false">(L37/$L$8)</f>
        <v>0.000159609462788345</v>
      </c>
      <c r="N37" s="414" t="n">
        <v>17.838378</v>
      </c>
      <c r="O37" s="415" t="n">
        <v>1.591602</v>
      </c>
      <c r="P37" s="415" t="n">
        <f aca="false">O37+N37</f>
        <v>19.42998</v>
      </c>
      <c r="Q37" s="418" t="n">
        <f aca="false">(P37/L37-1)</f>
        <v>0.667293940534438</v>
      </c>
    </row>
    <row r="38" s="382" customFormat="true" ht="18" hidden="false" customHeight="true" outlineLevel="0" collapsed="false">
      <c r="A38" s="413" t="s">
        <v>183</v>
      </c>
      <c r="B38" s="414" t="n">
        <v>3.46699175</v>
      </c>
      <c r="C38" s="415" t="n">
        <v>0.0162715</v>
      </c>
      <c r="D38" s="415" t="n">
        <f aca="false">C38+B38</f>
        <v>3.48326325</v>
      </c>
      <c r="E38" s="416" t="n">
        <f aca="false">D38/$D$8</f>
        <v>0.00041952505050168</v>
      </c>
      <c r="F38" s="417" t="n">
        <v>6.0887953</v>
      </c>
      <c r="G38" s="415" t="n">
        <v>0.0818224</v>
      </c>
      <c r="H38" s="415" t="n">
        <f aca="false">G38+F38</f>
        <v>6.1706177</v>
      </c>
      <c r="I38" s="416" t="n">
        <f aca="false">(D38/H38-1)</f>
        <v>-0.435508174489565</v>
      </c>
      <c r="J38" s="415" t="n">
        <v>39.9669881</v>
      </c>
      <c r="K38" s="415" t="n">
        <v>1.90260325</v>
      </c>
      <c r="L38" s="415" t="n">
        <f aca="false">K38+J38</f>
        <v>41.86959135</v>
      </c>
      <c r="M38" s="416" t="n">
        <f aca="false">(L38/$L$8)</f>
        <v>0.000573452138020589</v>
      </c>
      <c r="N38" s="414" t="n">
        <v>53.7433698</v>
      </c>
      <c r="O38" s="415" t="n">
        <v>2.0302183</v>
      </c>
      <c r="P38" s="415" t="n">
        <f aca="false">O38+N38</f>
        <v>55.7735881</v>
      </c>
      <c r="Q38" s="418" t="n">
        <f aca="false">(P38/L38-1)</f>
        <v>0.332078635154866</v>
      </c>
    </row>
    <row r="39" s="382" customFormat="true" ht="18" hidden="false" customHeight="true" outlineLevel="0" collapsed="false">
      <c r="A39" s="413" t="s">
        <v>205</v>
      </c>
      <c r="B39" s="414" t="n">
        <v>0.85742818</v>
      </c>
      <c r="C39" s="415" t="n">
        <v>1.82430929</v>
      </c>
      <c r="D39" s="415" t="n">
        <f aca="false">C39+B39</f>
        <v>2.68173747</v>
      </c>
      <c r="E39" s="416" t="n">
        <f aca="false">D39/$D$8</f>
        <v>0.000322989095795157</v>
      </c>
      <c r="F39" s="417" t="n">
        <v>0.97794833</v>
      </c>
      <c r="G39" s="415" t="n">
        <v>1.64995368</v>
      </c>
      <c r="H39" s="415" t="n">
        <f aca="false">G39+F39</f>
        <v>2.62790201</v>
      </c>
      <c r="I39" s="416" t="n">
        <f aca="false">(D39/H39-1)</f>
        <v>0.0204860987187265</v>
      </c>
      <c r="J39" s="415" t="n">
        <v>8.09923545</v>
      </c>
      <c r="K39" s="415" t="n">
        <v>20.80937488</v>
      </c>
      <c r="L39" s="415" t="n">
        <f aca="false">K39+J39</f>
        <v>28.90861033</v>
      </c>
      <c r="M39" s="416" t="n">
        <f aca="false">(L39/$L$8)</f>
        <v>0.000395936618114201</v>
      </c>
      <c r="N39" s="414" t="n">
        <v>7.67746182</v>
      </c>
      <c r="O39" s="415" t="n">
        <v>21.16033706</v>
      </c>
      <c r="P39" s="415" t="n">
        <f aca="false">O39+N39</f>
        <v>28.83779888</v>
      </c>
      <c r="Q39" s="418" t="n">
        <f aca="false">(P39/L39-1)</f>
        <v>-0.00244949339285661</v>
      </c>
    </row>
    <row r="40" s="382" customFormat="true" ht="18" hidden="false" customHeight="true" outlineLevel="0" collapsed="false">
      <c r="A40" s="413" t="s">
        <v>174</v>
      </c>
      <c r="B40" s="414" t="n">
        <v>1.80836777</v>
      </c>
      <c r="C40" s="415" t="n">
        <v>0</v>
      </c>
      <c r="D40" s="415" t="n">
        <f aca="false">C40+B40</f>
        <v>1.80836777</v>
      </c>
      <c r="E40" s="416" t="n">
        <f aca="false">D40/$D$8</f>
        <v>0.000217800242354597</v>
      </c>
      <c r="F40" s="417" t="n">
        <v>8.9206799</v>
      </c>
      <c r="G40" s="415"/>
      <c r="H40" s="415" t="n">
        <f aca="false">G40+F40</f>
        <v>8.9206799</v>
      </c>
      <c r="I40" s="416" t="n">
        <f aca="false">(D40/H40-1)</f>
        <v>-0.797283638660771</v>
      </c>
      <c r="J40" s="415" t="n">
        <v>52.45449946</v>
      </c>
      <c r="K40" s="415" t="n">
        <v>0.0169059</v>
      </c>
      <c r="L40" s="415" t="n">
        <f aca="false">K40+J40</f>
        <v>52.47140536</v>
      </c>
      <c r="M40" s="416" t="n">
        <f aca="false">(L40/$L$8)</f>
        <v>0.000718656156376291</v>
      </c>
      <c r="N40" s="414" t="n">
        <v>81.4808027</v>
      </c>
      <c r="O40" s="415" t="n">
        <v>0.0112706</v>
      </c>
      <c r="P40" s="415" t="n">
        <f aca="false">O40+N40</f>
        <v>81.4920733</v>
      </c>
      <c r="Q40" s="418" t="n">
        <f aca="false">(P40/L40-1)</f>
        <v>0.553075865624195</v>
      </c>
    </row>
    <row r="41" s="382" customFormat="true" ht="18" hidden="false" customHeight="true" outlineLevel="0" collapsed="false">
      <c r="A41" s="413" t="s">
        <v>191</v>
      </c>
      <c r="B41" s="414" t="n">
        <v>1.60072815</v>
      </c>
      <c r="C41" s="415" t="n">
        <v>0</v>
      </c>
      <c r="D41" s="415" t="n">
        <f aca="false">C41+B41</f>
        <v>1.60072815</v>
      </c>
      <c r="E41" s="416" t="n">
        <f aca="false">D41/$D$8</f>
        <v>0.000192792077362574</v>
      </c>
      <c r="F41" s="417" t="n">
        <v>2.80762335</v>
      </c>
      <c r="G41" s="415" t="n">
        <v>0.1326675</v>
      </c>
      <c r="H41" s="415" t="n">
        <f aca="false">G41+F41</f>
        <v>2.94029085</v>
      </c>
      <c r="I41" s="416" t="n">
        <f aca="false">(D41/H41-1)</f>
        <v>-0.455588500709037</v>
      </c>
      <c r="J41" s="415" t="n">
        <v>15.03198585</v>
      </c>
      <c r="K41" s="415" t="n">
        <v>2.9202012</v>
      </c>
      <c r="L41" s="415" t="n">
        <f aca="false">K41+J41</f>
        <v>17.95218705</v>
      </c>
      <c r="M41" s="416" t="n">
        <f aca="false">(L41/$L$8)</f>
        <v>0.000245875818560337</v>
      </c>
      <c r="N41" s="414" t="n">
        <v>16.6759257</v>
      </c>
      <c r="O41" s="415" t="n">
        <v>1.9945611</v>
      </c>
      <c r="P41" s="415" t="n">
        <f aca="false">O41+N41</f>
        <v>18.6704868</v>
      </c>
      <c r="Q41" s="418" t="n">
        <f aca="false">(P41/L41-1)</f>
        <v>0.0400118240746603</v>
      </c>
    </row>
    <row r="42" s="382" customFormat="true" ht="18" hidden="false" customHeight="true" outlineLevel="0" collapsed="false">
      <c r="A42" s="413" t="s">
        <v>201</v>
      </c>
      <c r="B42" s="414" t="n">
        <v>1.25726184</v>
      </c>
      <c r="C42" s="415" t="n">
        <v>0.11199351</v>
      </c>
      <c r="D42" s="415" t="n">
        <f aca="false">C42+B42</f>
        <v>1.36925535</v>
      </c>
      <c r="E42" s="416" t="n">
        <f aca="false">D42/$D$8</f>
        <v>0.000164913438528784</v>
      </c>
      <c r="F42" s="417" t="n">
        <v>2.29477797</v>
      </c>
      <c r="G42" s="415" t="n">
        <v>0.06235872</v>
      </c>
      <c r="H42" s="415" t="n">
        <f aca="false">G42+F42</f>
        <v>2.35713669</v>
      </c>
      <c r="I42" s="416" t="n">
        <f aca="false">(D42/H42-1)</f>
        <v>-0.419102271069397</v>
      </c>
      <c r="J42" s="415" t="n">
        <v>14.36371215</v>
      </c>
      <c r="K42" s="415" t="n">
        <v>0.13320006</v>
      </c>
      <c r="L42" s="415" t="n">
        <f aca="false">K42+J42</f>
        <v>14.49691221</v>
      </c>
      <c r="M42" s="416" t="n">
        <f aca="false">(L42/$L$8)</f>
        <v>0.000198551861469775</v>
      </c>
      <c r="N42" s="414" t="n">
        <v>17.73612675</v>
      </c>
      <c r="O42" s="415" t="n">
        <v>0.44957886</v>
      </c>
      <c r="P42" s="415" t="n">
        <f aca="false">O42+N42</f>
        <v>18.18570561</v>
      </c>
      <c r="Q42" s="418" t="n">
        <f aca="false">(P42/L42-1)</f>
        <v>0.254453731012833</v>
      </c>
    </row>
    <row r="43" s="382" customFormat="true" ht="18" hidden="false" customHeight="true" outlineLevel="0" collapsed="false">
      <c r="A43" s="413" t="s">
        <v>204</v>
      </c>
      <c r="B43" s="414" t="n">
        <v>0</v>
      </c>
      <c r="C43" s="415" t="n">
        <v>1.27463336</v>
      </c>
      <c r="D43" s="415" t="n">
        <f aca="false">C43+B43</f>
        <v>1.27463336</v>
      </c>
      <c r="E43" s="416" t="n">
        <f aca="false">D43/$D$8</f>
        <v>0.00015351714365118</v>
      </c>
      <c r="F43" s="417"/>
      <c r="G43" s="415" t="n">
        <v>0.0023152</v>
      </c>
      <c r="H43" s="415" t="n">
        <f aca="false">G43+F43</f>
        <v>0.0023152</v>
      </c>
      <c r="I43" s="416" t="n">
        <f aca="false">(D43/H43-1)</f>
        <v>549.55</v>
      </c>
      <c r="J43" s="415" t="n">
        <v>1.48878936</v>
      </c>
      <c r="K43" s="415" t="n">
        <v>2.9831352</v>
      </c>
      <c r="L43" s="415" t="n">
        <f aca="false">K43+J43</f>
        <v>4.47192456</v>
      </c>
      <c r="M43" s="416" t="n">
        <f aca="false">(L43/$L$8)</f>
        <v>6.12481425615534E-005</v>
      </c>
      <c r="N43" s="414" t="n">
        <v>1.34003776</v>
      </c>
      <c r="O43" s="415" t="n">
        <v>0.24610576</v>
      </c>
      <c r="P43" s="415" t="n">
        <f aca="false">O43+N43</f>
        <v>1.58614352</v>
      </c>
      <c r="Q43" s="418" t="n">
        <f aca="false">(P43/L43-1)</f>
        <v>-0.645310760787968</v>
      </c>
    </row>
    <row r="44" s="382" customFormat="true" ht="18" hidden="false" customHeight="true" outlineLevel="0" collapsed="false">
      <c r="A44" s="413" t="s">
        <v>187</v>
      </c>
      <c r="B44" s="414" t="n">
        <v>1.13475664</v>
      </c>
      <c r="C44" s="415" t="n">
        <v>0</v>
      </c>
      <c r="D44" s="415" t="n">
        <f aca="false">C44+B44</f>
        <v>1.13475664</v>
      </c>
      <c r="E44" s="416" t="n">
        <f aca="false">D44/$D$8</f>
        <v>0.000136670358378201</v>
      </c>
      <c r="F44" s="417"/>
      <c r="G44" s="415"/>
      <c r="H44" s="415" t="n">
        <f aca="false">G44+F44</f>
        <v>0</v>
      </c>
      <c r="I44" s="416" t="e">
        <f aca="false">(D44/H44-1)</f>
        <v>#DIV/0!</v>
      </c>
      <c r="J44" s="415" t="n">
        <v>1.13475664</v>
      </c>
      <c r="K44" s="415"/>
      <c r="L44" s="415" t="n">
        <f aca="false">K44+J44</f>
        <v>1.13475664</v>
      </c>
      <c r="M44" s="416" t="n">
        <f aca="false">(L44/$L$8)</f>
        <v>1.5541795378451E-005</v>
      </c>
      <c r="N44" s="414"/>
      <c r="O44" s="415" t="n">
        <v>0.174176</v>
      </c>
      <c r="P44" s="415" t="n">
        <f aca="false">O44+N44</f>
        <v>0.174176</v>
      </c>
      <c r="Q44" s="418" t="n">
        <f aca="false">(P44/L44-1)</f>
        <v>-0.846508058326938</v>
      </c>
    </row>
    <row r="45" s="382" customFormat="true" ht="18" hidden="false" customHeight="true" outlineLevel="0" collapsed="false">
      <c r="A45" s="419" t="s">
        <v>208</v>
      </c>
      <c r="B45" s="420" t="n">
        <v>620.77392697</v>
      </c>
      <c r="C45" s="421" t="n">
        <v>180.80063122</v>
      </c>
      <c r="D45" s="421" t="n">
        <f aca="false">C45+B45</f>
        <v>801.574558190001</v>
      </c>
      <c r="E45" s="422" t="n">
        <f aca="false">D45/$D$8</f>
        <v>0.0965418295632758</v>
      </c>
      <c r="F45" s="423" t="n">
        <v>733.90872893</v>
      </c>
      <c r="G45" s="421" t="n">
        <v>137.97529585</v>
      </c>
      <c r="H45" s="421" t="n">
        <f aca="false">G45+F45</f>
        <v>871.88402478</v>
      </c>
      <c r="I45" s="422" t="n">
        <f aca="false">(D45/H45-1)</f>
        <v>-0.0806408473968088</v>
      </c>
      <c r="J45" s="421" t="n">
        <v>5051.38623826</v>
      </c>
      <c r="K45" s="421" t="n">
        <v>1629.428043224</v>
      </c>
      <c r="L45" s="421" t="n">
        <f aca="false">K45+J45</f>
        <v>6680.814281484</v>
      </c>
      <c r="M45" s="422" t="n">
        <f aca="false">(L45/$L$8)</f>
        <v>0.0915014240623939</v>
      </c>
      <c r="N45" s="420" t="n">
        <v>5667.62474661999</v>
      </c>
      <c r="O45" s="421" t="n">
        <v>1814.1864889</v>
      </c>
      <c r="P45" s="421" t="n">
        <f aca="false">O45+N45</f>
        <v>7481.81123551999</v>
      </c>
      <c r="Q45" s="424" t="n">
        <f aca="false">(P45/L45-1)</f>
        <v>0.119895108633085</v>
      </c>
    </row>
    <row r="46" customFormat="false" ht="5.4" hidden="false" customHeight="true" outlineLevel="0" collapsed="false">
      <c r="A46" s="199"/>
    </row>
    <row r="47" customFormat="false" ht="14.8" hidden="false" customHeight="true" outlineLevel="0" collapsed="false">
      <c r="A47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6:Q65536 I46:I65536 I3 Q3 Q5 I5">
    <cfRule type="cellIs" priority="2" operator="lessThan" aboveAverage="0" equalAverage="0" bottom="0" percent="0" rank="0" text="" dxfId="34">
      <formula>0</formula>
    </cfRule>
  </conditionalFormatting>
  <conditionalFormatting sqref="Q8:Q45 I8:I45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0.24"/>
    <col collapsed="false" customWidth="true" hidden="false" outlineLevel="0" max="3" min="2" style="271" width="11.12"/>
    <col collapsed="false" customWidth="false" hidden="false" outlineLevel="0" max="4" min="4" style="271" width="7.99"/>
    <col collapsed="false" customWidth="true" hidden="false" outlineLevel="0" max="5" min="5" style="271" width="9.74"/>
    <col collapsed="false" customWidth="true" hidden="false" outlineLevel="0" max="6" min="6" style="271" width="11.12"/>
    <col collapsed="false" customWidth="true" hidden="false" outlineLevel="0" max="7" min="7" style="271" width="9.49"/>
    <col collapsed="false" customWidth="true" hidden="false" outlineLevel="0" max="9" min="8" style="271" width="11.12"/>
    <col collapsed="false" customWidth="true" hidden="false" outlineLevel="0" max="10" min="10" style="271" width="8.61"/>
    <col collapsed="false" customWidth="true" hidden="false" outlineLevel="0" max="11" min="11" style="271" width="11.37"/>
    <col collapsed="false" customWidth="true" hidden="false" outlineLevel="0" max="12" min="12" style="271" width="11.12"/>
    <col collapsed="false" customWidth="true" hidden="false" outlineLevel="0" max="13" min="13" style="271" width="9.24"/>
    <col collapsed="false" customWidth="true" hidden="false" outlineLevel="0" max="15" min="14" style="271" width="12.37"/>
    <col collapsed="false" customWidth="true" hidden="false" outlineLevel="0" max="16" min="16" style="271" width="8.61"/>
    <col collapsed="false" customWidth="true" hidden="false" outlineLevel="0" max="17" min="17" style="271" width="10.25"/>
    <col collapsed="false" customWidth="true" hidden="false" outlineLevel="0" max="18" min="18" style="271" width="12.37"/>
    <col collapsed="false" customWidth="true" hidden="false" outlineLevel="0" max="19" min="19" style="271" width="9.49"/>
    <col collapsed="false" customWidth="true" hidden="false" outlineLevel="0" max="20" min="20" style="271" width="12.87"/>
    <col collapsed="false" customWidth="true" hidden="false" outlineLevel="0" max="21" min="21" style="271" width="13.37"/>
    <col collapsed="false" customWidth="true" hidden="false" outlineLevel="0" max="22" min="22" style="271" width="8.24"/>
    <col collapsed="false" customWidth="true" hidden="false" outlineLevel="0" max="23" min="23" style="271" width="10.25"/>
    <col collapsed="false" customWidth="true" hidden="false" outlineLevel="0" max="24" min="24" style="271" width="12.37"/>
    <col collapsed="false" customWidth="true" hidden="false" outlineLevel="0" max="25" min="25" style="271" width="10.61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425" t="s">
        <v>30</v>
      </c>
      <c r="Y1" s="425"/>
    </row>
    <row r="2" customFormat="false" ht="5.4" hidden="false" customHeight="true" outlineLevel="0" collapsed="false"/>
    <row r="3" customFormat="false" ht="24.6" hidden="false" customHeight="true" outlineLevel="0" collapsed="false">
      <c r="A3" s="426" t="s">
        <v>211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</row>
    <row r="4" customFormat="false" ht="17.2" hidden="false" customHeight="true" outlineLevel="0" collapsed="false">
      <c r="A4" s="427" t="s">
        <v>212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</row>
    <row r="5" s="430" customFormat="true" ht="16" hidden="false" customHeight="true" outlineLevel="0" collapsed="false">
      <c r="A5" s="275" t="s">
        <v>213</v>
      </c>
      <c r="B5" s="428" t="s">
        <v>78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9" t="s">
        <v>79</v>
      </c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</row>
    <row r="6" s="435" customFormat="true" ht="26.25" hidden="false" customHeight="true" outlineLevel="0" collapsed="false">
      <c r="A6" s="275"/>
      <c r="B6" s="431" t="s">
        <v>31</v>
      </c>
      <c r="C6" s="431"/>
      <c r="D6" s="431"/>
      <c r="E6" s="431"/>
      <c r="F6" s="431"/>
      <c r="G6" s="432" t="s">
        <v>80</v>
      </c>
      <c r="H6" s="431" t="s">
        <v>81</v>
      </c>
      <c r="I6" s="431"/>
      <c r="J6" s="431"/>
      <c r="K6" s="431"/>
      <c r="L6" s="431"/>
      <c r="M6" s="433" t="s">
        <v>82</v>
      </c>
      <c r="N6" s="431" t="s">
        <v>83</v>
      </c>
      <c r="O6" s="431"/>
      <c r="P6" s="431"/>
      <c r="Q6" s="431"/>
      <c r="R6" s="431"/>
      <c r="S6" s="432" t="s">
        <v>80</v>
      </c>
      <c r="T6" s="431" t="s">
        <v>84</v>
      </c>
      <c r="U6" s="431"/>
      <c r="V6" s="431"/>
      <c r="W6" s="431"/>
      <c r="X6" s="431"/>
      <c r="Y6" s="434" t="s">
        <v>82</v>
      </c>
    </row>
    <row r="7" s="293" customFormat="true" ht="26.25" hidden="false" customHeight="true" outlineLevel="0" collapsed="false">
      <c r="A7" s="275"/>
      <c r="B7" s="436" t="s">
        <v>46</v>
      </c>
      <c r="C7" s="436"/>
      <c r="D7" s="437" t="s">
        <v>47</v>
      </c>
      <c r="E7" s="437"/>
      <c r="F7" s="438" t="s">
        <v>48</v>
      </c>
      <c r="G7" s="432"/>
      <c r="H7" s="436" t="s">
        <v>46</v>
      </c>
      <c r="I7" s="436"/>
      <c r="J7" s="437" t="s">
        <v>47</v>
      </c>
      <c r="K7" s="437"/>
      <c r="L7" s="438" t="s">
        <v>48</v>
      </c>
      <c r="M7" s="433"/>
      <c r="N7" s="436" t="s">
        <v>46</v>
      </c>
      <c r="O7" s="436"/>
      <c r="P7" s="437" t="s">
        <v>47</v>
      </c>
      <c r="Q7" s="437"/>
      <c r="R7" s="438" t="s">
        <v>48</v>
      </c>
      <c r="S7" s="432"/>
      <c r="T7" s="436" t="s">
        <v>46</v>
      </c>
      <c r="U7" s="436"/>
      <c r="V7" s="437" t="s">
        <v>47</v>
      </c>
      <c r="W7" s="437"/>
      <c r="X7" s="438" t="s">
        <v>48</v>
      </c>
      <c r="Y7" s="434"/>
    </row>
    <row r="8" s="442" customFormat="true" ht="21.4" hidden="false" customHeight="true" outlineLevel="0" collapsed="false">
      <c r="A8" s="275"/>
      <c r="B8" s="439" t="s">
        <v>50</v>
      </c>
      <c r="C8" s="440" t="s">
        <v>51</v>
      </c>
      <c r="D8" s="441" t="s">
        <v>50</v>
      </c>
      <c r="E8" s="440" t="s">
        <v>51</v>
      </c>
      <c r="F8" s="438"/>
      <c r="G8" s="432"/>
      <c r="H8" s="439" t="s">
        <v>50</v>
      </c>
      <c r="I8" s="440" t="s">
        <v>51</v>
      </c>
      <c r="J8" s="441" t="s">
        <v>50</v>
      </c>
      <c r="K8" s="440" t="s">
        <v>51</v>
      </c>
      <c r="L8" s="438"/>
      <c r="M8" s="433"/>
      <c r="N8" s="439" t="s">
        <v>50</v>
      </c>
      <c r="O8" s="440" t="s">
        <v>51</v>
      </c>
      <c r="P8" s="441" t="s">
        <v>50</v>
      </c>
      <c r="Q8" s="440" t="s">
        <v>51</v>
      </c>
      <c r="R8" s="438"/>
      <c r="S8" s="432"/>
      <c r="T8" s="439" t="s">
        <v>50</v>
      </c>
      <c r="U8" s="440" t="s">
        <v>51</v>
      </c>
      <c r="V8" s="441" t="s">
        <v>50</v>
      </c>
      <c r="W8" s="440" t="s">
        <v>51</v>
      </c>
      <c r="X8" s="438"/>
      <c r="Y8" s="434"/>
    </row>
    <row r="9" s="450" customFormat="true" ht="18" hidden="false" customHeight="true" outlineLevel="0" collapsed="false">
      <c r="A9" s="443" t="s">
        <v>44</v>
      </c>
      <c r="B9" s="444" t="n">
        <f aca="false">B10+B33+B49+B59+B79+B84</f>
        <v>1722364.65497</v>
      </c>
      <c r="C9" s="445" t="n">
        <f aca="false">C10+C33+C49+C59+C79+C84</f>
        <v>1577277.71766</v>
      </c>
      <c r="D9" s="446" t="n">
        <f aca="false">D10+D33+D49+D59+D79+D84</f>
        <v>4105.92919</v>
      </c>
      <c r="E9" s="445" t="n">
        <f aca="false">E10+E33+E49+E59+E79+E84</f>
        <v>6618.71048</v>
      </c>
      <c r="F9" s="446" t="n">
        <f aca="false">SUM(B9:E9)</f>
        <v>3310367.0123</v>
      </c>
      <c r="G9" s="447" t="n">
        <f aca="false">F9/$F$9</f>
        <v>1</v>
      </c>
      <c r="H9" s="444" t="n">
        <f aca="false">H10+H33+H49+H59+H79+H84</f>
        <v>1675160.8087</v>
      </c>
      <c r="I9" s="445" t="n">
        <f aca="false">I10+I33+I49+I59+I79+I84</f>
        <v>1542515.85076</v>
      </c>
      <c r="J9" s="446" t="n">
        <f aca="false">J10+J33+J49+J59+J79+J84</f>
        <v>343.45187</v>
      </c>
      <c r="K9" s="445" t="n">
        <f aca="false">K10+K33+K49+K59+K79+K84</f>
        <v>351.73058</v>
      </c>
      <c r="L9" s="446" t="n">
        <f aca="false">SUM(H9:K9)</f>
        <v>3218371.84191</v>
      </c>
      <c r="M9" s="448" t="n">
        <f aca="false">IF(ISERROR(F9/L9-1),"         /0",(F9/L9-1))</f>
        <v>0.0285843820754421</v>
      </c>
      <c r="N9" s="444" t="n">
        <f aca="false">N10+N33+N49+N59+N79+N84</f>
        <v>16134805.94709</v>
      </c>
      <c r="O9" s="445" t="n">
        <f aca="false">O10+O33+O49+O59+O79+O84</f>
        <v>15472592.41222</v>
      </c>
      <c r="P9" s="446" t="n">
        <f aca="false">P10+P33+P49+P59+P79+P84</f>
        <v>29097.34903</v>
      </c>
      <c r="Q9" s="445" t="n">
        <f aca="false">Q10+Q33+Q49+Q59+Q79+Q84</f>
        <v>29712.41146</v>
      </c>
      <c r="R9" s="446" t="n">
        <f aca="false">SUM(N9:Q9)</f>
        <v>31666208.1198</v>
      </c>
      <c r="S9" s="447" t="n">
        <f aca="false">R9/$R$9</f>
        <v>1</v>
      </c>
      <c r="T9" s="444" t="n">
        <f aca="false">T10+T33+T49+T59+T79+T84</f>
        <v>14659715.82047</v>
      </c>
      <c r="U9" s="445" t="n">
        <f aca="false">U10+U33+U49+U59+U79+U84</f>
        <v>13813316.5396</v>
      </c>
      <c r="V9" s="446" t="n">
        <f aca="false">V10+V33+V49+V59+V79+V84</f>
        <v>15402.44319</v>
      </c>
      <c r="W9" s="445" t="n">
        <f aca="false">W10+W33+W49+W59+W79+W84</f>
        <v>15181.92842</v>
      </c>
      <c r="X9" s="446" t="n">
        <f aca="false">SUM(T9:W9)</f>
        <v>28503616.73168</v>
      </c>
      <c r="Y9" s="449" t="n">
        <f aca="false">IF(ISERROR(R9/X9-1),"         /0",(R9/X9-1))</f>
        <v>0.110954038495928</v>
      </c>
    </row>
    <row r="10" s="458" customFormat="true" ht="19.2" hidden="false" customHeight="true" outlineLevel="0" collapsed="false">
      <c r="A10" s="451" t="s">
        <v>214</v>
      </c>
      <c r="B10" s="452" t="n">
        <f aca="false">SUM(B11:B32)</f>
        <v>395479.17442</v>
      </c>
      <c r="C10" s="453" t="n">
        <f aca="false">SUM(C11:C32)</f>
        <v>354919.06892</v>
      </c>
      <c r="D10" s="454" t="n">
        <f aca="false">SUM(D11:D32)</f>
        <v>1769.812</v>
      </c>
      <c r="E10" s="453" t="n">
        <f aca="false">SUM(E11:E32)</f>
        <v>2278.936</v>
      </c>
      <c r="F10" s="454" t="n">
        <f aca="false">SUM(B10:E10)</f>
        <v>754446.99134</v>
      </c>
      <c r="G10" s="455" t="n">
        <f aca="false">F10/$F$9</f>
        <v>0.227904334636243</v>
      </c>
      <c r="H10" s="452" t="n">
        <f aca="false">SUM(H11:H32)</f>
        <v>408612.52733</v>
      </c>
      <c r="I10" s="453" t="n">
        <f aca="false">SUM(I11:I32)</f>
        <v>371954.48021</v>
      </c>
      <c r="J10" s="454" t="n">
        <f aca="false">SUM(J11:J32)</f>
        <v>3.98068</v>
      </c>
      <c r="K10" s="453" t="n">
        <f aca="false">SUM(K11:K32)</f>
        <v>12.48018</v>
      </c>
      <c r="L10" s="454" t="n">
        <f aca="false">SUM(H10:K10)</f>
        <v>780583.4684</v>
      </c>
      <c r="M10" s="456" t="n">
        <f aca="false">IF(ISERROR(F10/L10-1),"         /0",(F10/L10-1))</f>
        <v>-0.0334832572275369</v>
      </c>
      <c r="N10" s="452" t="n">
        <f aca="false">SUM(N11:N32)</f>
        <v>4019600.75046</v>
      </c>
      <c r="O10" s="453" t="n">
        <f aca="false">SUM(O11:O32)</f>
        <v>3839411.26415</v>
      </c>
      <c r="P10" s="454" t="n">
        <f aca="false">SUM(P11:P32)</f>
        <v>5354.49805</v>
      </c>
      <c r="Q10" s="453" t="n">
        <f aca="false">SUM(Q11:Q32)</f>
        <v>8163.49342</v>
      </c>
      <c r="R10" s="454" t="n">
        <f aca="false">SUM(N10:Q10)</f>
        <v>7872530.00608</v>
      </c>
      <c r="S10" s="455" t="n">
        <f aca="false">R10/$R$9</f>
        <v>0.248609810694623</v>
      </c>
      <c r="T10" s="452" t="n">
        <f aca="false">SUM(T11:T32)</f>
        <v>3911843.79405</v>
      </c>
      <c r="U10" s="453" t="n">
        <f aca="false">SUM(U11:U32)</f>
        <v>3678214.68725</v>
      </c>
      <c r="V10" s="454" t="n">
        <f aca="false">SUM(V11:V32)</f>
        <v>4636.51393</v>
      </c>
      <c r="W10" s="453" t="n">
        <f aca="false">SUM(W11:W32)</f>
        <v>4686.20303</v>
      </c>
      <c r="X10" s="454" t="n">
        <f aca="false">SUM(T10:W10)</f>
        <v>7599381.19826</v>
      </c>
      <c r="Y10" s="457" t="n">
        <f aca="false">IF(ISERROR(R10/X10-1),"         /0",(R10/X10-1))</f>
        <v>0.0359435591785475</v>
      </c>
    </row>
    <row r="11" customFormat="false" ht="19.2" hidden="false" customHeight="true" outlineLevel="0" collapsed="false">
      <c r="A11" s="459" t="s">
        <v>215</v>
      </c>
      <c r="B11" s="460" t="n">
        <v>58583.2016</v>
      </c>
      <c r="C11" s="461" t="n">
        <v>53004.6572</v>
      </c>
      <c r="D11" s="462" t="n">
        <v>1769.812</v>
      </c>
      <c r="E11" s="461" t="n">
        <v>2278.936</v>
      </c>
      <c r="F11" s="462" t="n">
        <f aca="false">SUM(B11:E11)</f>
        <v>115636.6068</v>
      </c>
      <c r="G11" s="463" t="n">
        <f aca="false">F11/$F$9</f>
        <v>0.0349316575383758</v>
      </c>
      <c r="H11" s="460" t="n">
        <v>73330.8268</v>
      </c>
      <c r="I11" s="461" t="n">
        <v>68098.9716</v>
      </c>
      <c r="J11" s="462" t="n">
        <v>0</v>
      </c>
      <c r="K11" s="461" t="n">
        <v>0</v>
      </c>
      <c r="L11" s="462" t="n">
        <f aca="false">SUM(H11:K11)</f>
        <v>141429.7984</v>
      </c>
      <c r="M11" s="464" t="n">
        <f aca="false">IF(ISERROR(F11/L11-1),"         /0",(F11/L11-1))</f>
        <v>-0.182374520021942</v>
      </c>
      <c r="N11" s="460" t="n">
        <v>637260.8132</v>
      </c>
      <c r="O11" s="461" t="n">
        <v>610277.2412</v>
      </c>
      <c r="P11" s="462" t="n">
        <v>3015.9536</v>
      </c>
      <c r="Q11" s="461" t="n">
        <v>3816.0056</v>
      </c>
      <c r="R11" s="462" t="n">
        <f aca="false">SUM(N11:Q11)</f>
        <v>1254370.0136</v>
      </c>
      <c r="S11" s="463" t="n">
        <f aca="false">R11/$R$9</f>
        <v>0.0396122582424284</v>
      </c>
      <c r="T11" s="460" t="n">
        <v>673820.7652</v>
      </c>
      <c r="U11" s="461" t="n">
        <v>637192.93</v>
      </c>
      <c r="V11" s="462" t="n">
        <v>875.2084</v>
      </c>
      <c r="W11" s="461" t="n">
        <v>913.9988</v>
      </c>
      <c r="X11" s="462" t="n">
        <f aca="false">SUM(T11:W11)</f>
        <v>1312802.9024</v>
      </c>
      <c r="Y11" s="465" t="n">
        <f aca="false">IF(ISERROR(R11/X11-1),"         /0",(R11/X11-1))</f>
        <v>-0.0445100240814339</v>
      </c>
    </row>
    <row r="12" customFormat="false" ht="19.2" hidden="false" customHeight="true" outlineLevel="0" collapsed="false">
      <c r="A12" s="466" t="s">
        <v>216</v>
      </c>
      <c r="B12" s="467" t="n">
        <v>48078.65304</v>
      </c>
      <c r="C12" s="468" t="n">
        <v>43934.76516</v>
      </c>
      <c r="D12" s="469" t="n">
        <v>0</v>
      </c>
      <c r="E12" s="468" t="n">
        <v>0</v>
      </c>
      <c r="F12" s="469" t="n">
        <f aca="false">SUM(B12:E12)</f>
        <v>92013.4182</v>
      </c>
      <c r="G12" s="470" t="n">
        <f aca="false">F12/$F$9</f>
        <v>0.0277955338058031</v>
      </c>
      <c r="H12" s="467" t="n">
        <v>49428.10356</v>
      </c>
      <c r="I12" s="468" t="n">
        <v>43934.76516</v>
      </c>
      <c r="J12" s="469" t="n">
        <v>3.98068</v>
      </c>
      <c r="K12" s="468" t="n">
        <v>3.98068</v>
      </c>
      <c r="L12" s="469" t="n">
        <f aca="false">SUM(H12:K12)</f>
        <v>93370.83008</v>
      </c>
      <c r="M12" s="471" t="n">
        <f aca="false">IF(ISERROR(F12/L12-1),"         /0",(F12/L12-1))</f>
        <v>-0.0145378581173261</v>
      </c>
      <c r="N12" s="467" t="n">
        <v>482780.85108</v>
      </c>
      <c r="O12" s="468" t="n">
        <v>453972.66992</v>
      </c>
      <c r="P12" s="469"/>
      <c r="Q12" s="468"/>
      <c r="R12" s="469" t="n">
        <f aca="false">SUM(N12:Q12)</f>
        <v>936753.521</v>
      </c>
      <c r="S12" s="470" t="n">
        <f aca="false">R12/$R$9</f>
        <v>0.0295821184985604</v>
      </c>
      <c r="T12" s="467" t="n">
        <v>441421.58588</v>
      </c>
      <c r="U12" s="468" t="n">
        <v>398044.11592</v>
      </c>
      <c r="V12" s="469" t="n">
        <v>1397.21868</v>
      </c>
      <c r="W12" s="468" t="n">
        <v>1249.93352</v>
      </c>
      <c r="X12" s="469" t="n">
        <f aca="false">SUM(T12:W12)</f>
        <v>842112.854</v>
      </c>
      <c r="Y12" s="472" t="n">
        <f aca="false">IF(ISERROR(R12/X12-1),"         /0",(R12/X12-1))</f>
        <v>0.112384779012054</v>
      </c>
    </row>
    <row r="13" customFormat="false" ht="19.2" hidden="false" customHeight="true" outlineLevel="0" collapsed="false">
      <c r="A13" s="466" t="s">
        <v>217</v>
      </c>
      <c r="B13" s="467" t="n">
        <v>26442.12672</v>
      </c>
      <c r="C13" s="468" t="n">
        <v>24021.36864</v>
      </c>
      <c r="D13" s="469" t="n">
        <v>0</v>
      </c>
      <c r="E13" s="468" t="n">
        <v>0</v>
      </c>
      <c r="F13" s="469" t="n">
        <f aca="false">SUM(B13:E13)</f>
        <v>50463.49536</v>
      </c>
      <c r="G13" s="470" t="n">
        <f aca="false">F13/$F$9</f>
        <v>0.0152440787297897</v>
      </c>
      <c r="H13" s="467" t="n">
        <v>31251.7908</v>
      </c>
      <c r="I13" s="468" t="n">
        <v>28137.63744</v>
      </c>
      <c r="J13" s="469"/>
      <c r="K13" s="468"/>
      <c r="L13" s="469" t="n">
        <f aca="false">SUM(H13:K13)</f>
        <v>59389.42824</v>
      </c>
      <c r="M13" s="471" t="n">
        <f aca="false">IF(ISERROR(F13/L13-1),"         /0",(F13/L13-1))</f>
        <v>-0.150294979165807</v>
      </c>
      <c r="N13" s="467" t="n">
        <v>272408.7888</v>
      </c>
      <c r="O13" s="468" t="n">
        <v>262576.29672</v>
      </c>
      <c r="P13" s="469" t="n">
        <v>12.2508</v>
      </c>
      <c r="Q13" s="468" t="n">
        <v>360.17352</v>
      </c>
      <c r="R13" s="469" t="n">
        <f aca="false">SUM(N13:Q13)</f>
        <v>535357.50984</v>
      </c>
      <c r="S13" s="470" t="n">
        <f aca="false">R13/$R$9</f>
        <v>0.0169062714365619</v>
      </c>
      <c r="T13" s="467" t="n">
        <v>287369.46576</v>
      </c>
      <c r="U13" s="468" t="n">
        <v>278235.26928</v>
      </c>
      <c r="V13" s="469" t="n">
        <v>4.90032</v>
      </c>
      <c r="W13" s="468"/>
      <c r="X13" s="469" t="n">
        <f aca="false">SUM(T13:W13)</f>
        <v>565609.63536</v>
      </c>
      <c r="Y13" s="472" t="n">
        <f aca="false">IF(ISERROR(R13/X13-1),"         /0",(R13/X13-1))</f>
        <v>-0.0534858736993493</v>
      </c>
    </row>
    <row r="14" customFormat="false" ht="19.2" hidden="false" customHeight="true" outlineLevel="0" collapsed="false">
      <c r="A14" s="466" t="s">
        <v>218</v>
      </c>
      <c r="B14" s="467" t="n">
        <v>25935.0625</v>
      </c>
      <c r="C14" s="468" t="n">
        <v>24078.46975</v>
      </c>
      <c r="D14" s="469" t="n">
        <v>0</v>
      </c>
      <c r="E14" s="468" t="n">
        <v>0</v>
      </c>
      <c r="F14" s="469" t="n">
        <f aca="false">SUM(B14:E14)</f>
        <v>50013.53225</v>
      </c>
      <c r="G14" s="470" t="n">
        <f aca="false">F14/$F$9</f>
        <v>0.0151081532845662</v>
      </c>
      <c r="H14" s="467" t="n">
        <v>24539.935</v>
      </c>
      <c r="I14" s="468" t="n">
        <v>25448.5565</v>
      </c>
      <c r="J14" s="469"/>
      <c r="K14" s="468"/>
      <c r="L14" s="469" t="n">
        <f aca="false">SUM(H14:K14)</f>
        <v>49988.4915</v>
      </c>
      <c r="M14" s="471" t="n">
        <f aca="false">IF(ISERROR(F14/L14-1),"         /0",(F14/L14-1))</f>
        <v>0.000500930299127012</v>
      </c>
      <c r="N14" s="467" t="n">
        <v>239250.05725</v>
      </c>
      <c r="O14" s="468" t="n">
        <v>250786.6885</v>
      </c>
      <c r="P14" s="469"/>
      <c r="Q14" s="468"/>
      <c r="R14" s="469" t="n">
        <f aca="false">SUM(N14:Q14)</f>
        <v>490036.74575</v>
      </c>
      <c r="S14" s="470" t="n">
        <f aca="false">R14/$R$9</f>
        <v>0.0154750686882397</v>
      </c>
      <c r="T14" s="467" t="n">
        <v>250861.81075</v>
      </c>
      <c r="U14" s="468" t="n">
        <v>242634.13575</v>
      </c>
      <c r="V14" s="469"/>
      <c r="W14" s="468"/>
      <c r="X14" s="469" t="n">
        <f aca="false">SUM(T14:W14)</f>
        <v>493495.9465</v>
      </c>
      <c r="Y14" s="472" t="n">
        <f aca="false">IF(ISERROR(R14/X14-1),"         /0",(R14/X14-1))</f>
        <v>-0.00700958290444631</v>
      </c>
    </row>
    <row r="15" customFormat="false" ht="19.2" hidden="false" customHeight="true" outlineLevel="0" collapsed="false">
      <c r="A15" s="466" t="s">
        <v>219</v>
      </c>
      <c r="B15" s="467" t="n">
        <v>26161.3242</v>
      </c>
      <c r="C15" s="468" t="n">
        <v>22769.49246</v>
      </c>
      <c r="D15" s="469" t="n">
        <v>0</v>
      </c>
      <c r="E15" s="468" t="n">
        <v>0</v>
      </c>
      <c r="F15" s="469" t="n">
        <f aca="false">SUM(B15:E15)</f>
        <v>48930.81666</v>
      </c>
      <c r="G15" s="470" t="n">
        <f aca="false">F15/$F$9</f>
        <v>0.0147810851419775</v>
      </c>
      <c r="H15" s="467" t="n">
        <v>22855.95576</v>
      </c>
      <c r="I15" s="468" t="n">
        <v>20845.06644</v>
      </c>
      <c r="J15" s="469" t="n">
        <v>0</v>
      </c>
      <c r="K15" s="468" t="n">
        <v>0</v>
      </c>
      <c r="L15" s="469" t="n">
        <f aca="false">SUM(H15:K15)</f>
        <v>43701.0222</v>
      </c>
      <c r="M15" s="471" t="n">
        <f aca="false">IF(ISERROR(F15/L15-1),"         /0",(F15/L15-1))</f>
        <v>0.119672131147541</v>
      </c>
      <c r="N15" s="467" t="n">
        <v>281734.4871</v>
      </c>
      <c r="O15" s="468" t="n">
        <v>267408.75348</v>
      </c>
      <c r="P15" s="469" t="n">
        <v>0</v>
      </c>
      <c r="Q15" s="468" t="n">
        <v>340.91244</v>
      </c>
      <c r="R15" s="469" t="n">
        <f aca="false">SUM(N15:Q15)</f>
        <v>549484.15302</v>
      </c>
      <c r="S15" s="470" t="n">
        <f aca="false">R15/$R$9</f>
        <v>0.0173523824179133</v>
      </c>
      <c r="T15" s="467" t="n">
        <v>236796.07086</v>
      </c>
      <c r="U15" s="468" t="n">
        <v>227468.9997</v>
      </c>
      <c r="V15" s="469" t="n">
        <v>0</v>
      </c>
      <c r="W15" s="468" t="n">
        <v>0</v>
      </c>
      <c r="X15" s="469" t="n">
        <f aca="false">SUM(T15:W15)</f>
        <v>464265.07056</v>
      </c>
      <c r="Y15" s="472" t="n">
        <f aca="false">IF(ISERROR(R15/X15-1),"         /0",(R15/X15-1))</f>
        <v>0.183556954558757</v>
      </c>
    </row>
    <row r="16" customFormat="false" ht="19.2" hidden="false" customHeight="true" outlineLevel="0" collapsed="false">
      <c r="A16" s="466" t="s">
        <v>220</v>
      </c>
      <c r="B16" s="467" t="n">
        <v>25825.60372</v>
      </c>
      <c r="C16" s="468" t="n">
        <v>22707.27264</v>
      </c>
      <c r="D16" s="469" t="n">
        <v>0</v>
      </c>
      <c r="E16" s="468" t="n">
        <v>0</v>
      </c>
      <c r="F16" s="469" t="n">
        <f aca="false">SUM(B16:E16)</f>
        <v>48532.87636</v>
      </c>
      <c r="G16" s="470" t="n">
        <f aca="false">F16/$F$9</f>
        <v>0.0146608748152912</v>
      </c>
      <c r="H16" s="467" t="n">
        <v>22281.7912</v>
      </c>
      <c r="I16" s="468" t="n">
        <v>18010.18148</v>
      </c>
      <c r="J16" s="469"/>
      <c r="K16" s="468"/>
      <c r="L16" s="469" t="n">
        <f aca="false">SUM(H16:K16)</f>
        <v>40291.97268</v>
      </c>
      <c r="M16" s="471" t="n">
        <f aca="false">IF(ISERROR(F16/L16-1),"         /0",(F16/L16-1))</f>
        <v>0.204529665138252</v>
      </c>
      <c r="N16" s="467" t="n">
        <v>292434.5134</v>
      </c>
      <c r="O16" s="468" t="n">
        <v>273595.7628</v>
      </c>
      <c r="P16" s="469" t="n">
        <v>0</v>
      </c>
      <c r="Q16" s="468" t="n">
        <v>0</v>
      </c>
      <c r="R16" s="469" t="n">
        <f aca="false">SUM(N16:Q16)</f>
        <v>566030.2762</v>
      </c>
      <c r="S16" s="470" t="n">
        <f aca="false">R16/$R$9</f>
        <v>0.0178748991372313</v>
      </c>
      <c r="T16" s="467" t="n">
        <v>191511.43552</v>
      </c>
      <c r="U16" s="468" t="n">
        <v>167135.82776</v>
      </c>
      <c r="V16" s="469"/>
      <c r="W16" s="468"/>
      <c r="X16" s="469" t="n">
        <f aca="false">SUM(T16:W16)</f>
        <v>358647.26328</v>
      </c>
      <c r="Y16" s="472" t="n">
        <f aca="false">IF(ISERROR(R16/X16-1),"         /0",(R16/X16-1))</f>
        <v>0.578236708188942</v>
      </c>
    </row>
    <row r="17" customFormat="false" ht="19.2" hidden="false" customHeight="true" outlineLevel="0" collapsed="false">
      <c r="A17" s="466" t="s">
        <v>221</v>
      </c>
      <c r="B17" s="467" t="n">
        <v>20817.8152</v>
      </c>
      <c r="C17" s="468" t="n">
        <v>17358.33295</v>
      </c>
      <c r="D17" s="469" t="n">
        <v>0</v>
      </c>
      <c r="E17" s="468" t="n">
        <v>0</v>
      </c>
      <c r="F17" s="469" t="n">
        <f aca="false">SUM(B17:E17)</f>
        <v>38176.14815</v>
      </c>
      <c r="G17" s="470" t="n">
        <f aca="false">F17/$F$9</f>
        <v>0.0115323008017397</v>
      </c>
      <c r="H17" s="467" t="n">
        <v>15730.85325</v>
      </c>
      <c r="I17" s="468" t="n">
        <v>13233.06355</v>
      </c>
      <c r="J17" s="469"/>
      <c r="K17" s="468"/>
      <c r="L17" s="469" t="n">
        <f aca="false">SUM(H17:K17)</f>
        <v>28963.9168</v>
      </c>
      <c r="M17" s="471" t="n">
        <f aca="false">IF(ISERROR(F17/L17-1),"         /0",(F17/L17-1))</f>
        <v>0.318058894230769</v>
      </c>
      <c r="N17" s="467" t="n">
        <v>183282.93445</v>
      </c>
      <c r="O17" s="468" t="n">
        <v>164279.7156</v>
      </c>
      <c r="P17" s="469"/>
      <c r="Q17" s="468"/>
      <c r="R17" s="469" t="n">
        <f aca="false">SUM(N17:Q17)</f>
        <v>347562.65005</v>
      </c>
      <c r="S17" s="470" t="n">
        <f aca="false">R17/$R$9</f>
        <v>0.0109758215677449</v>
      </c>
      <c r="T17" s="467" t="n">
        <v>145389.63705</v>
      </c>
      <c r="U17" s="468" t="n">
        <v>127234.97045</v>
      </c>
      <c r="V17" s="469"/>
      <c r="W17" s="468"/>
      <c r="X17" s="469" t="n">
        <f aca="false">SUM(T17:W17)</f>
        <v>272624.6075</v>
      </c>
      <c r="Y17" s="472" t="n">
        <f aca="false">IF(ISERROR(R17/X17-1),"         /0",(R17/X17-1))</f>
        <v>0.27487629688747</v>
      </c>
    </row>
    <row r="18" customFormat="false" ht="19.2" hidden="false" customHeight="true" outlineLevel="0" collapsed="false">
      <c r="A18" s="466" t="s">
        <v>222</v>
      </c>
      <c r="B18" s="467" t="n">
        <v>19992.01966</v>
      </c>
      <c r="C18" s="468" t="n">
        <v>16791.13558</v>
      </c>
      <c r="D18" s="469" t="n">
        <v>0</v>
      </c>
      <c r="E18" s="468" t="n">
        <v>0</v>
      </c>
      <c r="F18" s="469" t="n">
        <f aca="false">SUM(B18:E18)</f>
        <v>36783.15524</v>
      </c>
      <c r="G18" s="470" t="n">
        <f aca="false">F18/$F$9</f>
        <v>0.0111115036802048</v>
      </c>
      <c r="H18" s="467" t="n">
        <v>18918.30538</v>
      </c>
      <c r="I18" s="468" t="n">
        <v>16480.50126</v>
      </c>
      <c r="J18" s="469"/>
      <c r="K18" s="468"/>
      <c r="L18" s="469" t="n">
        <f aca="false">SUM(H18:K18)</f>
        <v>35398.80664</v>
      </c>
      <c r="M18" s="471" t="n">
        <f aca="false">IF(ISERROR(F18/L18-1),"         /0",(F18/L18-1))</f>
        <v>0.0391072109881725</v>
      </c>
      <c r="N18" s="467" t="n">
        <v>174326.6298</v>
      </c>
      <c r="O18" s="468" t="n">
        <v>160962.60112</v>
      </c>
      <c r="P18" s="469"/>
      <c r="Q18" s="468" t="n">
        <v>0</v>
      </c>
      <c r="R18" s="469" t="n">
        <f aca="false">SUM(N18:Q18)</f>
        <v>335289.23092</v>
      </c>
      <c r="S18" s="470" t="n">
        <f aca="false">R18/$R$9</f>
        <v>0.0105882342985788</v>
      </c>
      <c r="T18" s="467" t="n">
        <v>169022.21114</v>
      </c>
      <c r="U18" s="468" t="n">
        <v>150806.20944</v>
      </c>
      <c r="V18" s="469"/>
      <c r="W18" s="468"/>
      <c r="X18" s="469" t="n">
        <f aca="false">SUM(T18:W18)</f>
        <v>319828.42058</v>
      </c>
      <c r="Y18" s="472" t="n">
        <f aca="false">IF(ISERROR(R18/X18-1),"         /0",(R18/X18-1))</f>
        <v>0.0483409520391034</v>
      </c>
    </row>
    <row r="19" customFormat="false" ht="19.2" hidden="false" customHeight="true" outlineLevel="0" collapsed="false">
      <c r="A19" s="466" t="s">
        <v>223</v>
      </c>
      <c r="B19" s="467" t="n">
        <v>15590.57208</v>
      </c>
      <c r="C19" s="468" t="n">
        <v>15399.24318</v>
      </c>
      <c r="D19" s="469" t="n">
        <v>0</v>
      </c>
      <c r="E19" s="468" t="n">
        <v>0</v>
      </c>
      <c r="F19" s="469" t="n">
        <f aca="false">SUM(B19:E19)</f>
        <v>30989.81526</v>
      </c>
      <c r="G19" s="470" t="n">
        <f aca="false">F19/$F$9</f>
        <v>0.00936144395616989</v>
      </c>
      <c r="H19" s="467" t="n">
        <v>18389.44056</v>
      </c>
      <c r="I19" s="468" t="n">
        <v>17801.78751</v>
      </c>
      <c r="J19" s="469"/>
      <c r="K19" s="468"/>
      <c r="L19" s="469" t="n">
        <f aca="false">SUM(H19:K19)</f>
        <v>36191.22807</v>
      </c>
      <c r="M19" s="471" t="n">
        <f aca="false">IF(ISERROR(F19/L19-1),"         /0",(F19/L19-1))</f>
        <v>-0.143720262820029</v>
      </c>
      <c r="N19" s="467" t="n">
        <v>178482.531</v>
      </c>
      <c r="O19" s="468" t="n">
        <v>173417.78169</v>
      </c>
      <c r="P19" s="469" t="n">
        <v>2276.81391</v>
      </c>
      <c r="Q19" s="468" t="n">
        <v>2235.81486</v>
      </c>
      <c r="R19" s="469" t="n">
        <f aca="false">SUM(N19:Q19)</f>
        <v>356412.94146</v>
      </c>
      <c r="S19" s="470" t="n">
        <f aca="false">R19/$R$9</f>
        <v>0.0112553085014667</v>
      </c>
      <c r="T19" s="467" t="n">
        <v>204631.72509</v>
      </c>
      <c r="U19" s="468" t="n">
        <v>199247.18319</v>
      </c>
      <c r="V19" s="469" t="n">
        <v>333.45894</v>
      </c>
      <c r="W19" s="468" t="n">
        <v>409.9905</v>
      </c>
      <c r="X19" s="469" t="n">
        <f aca="false">SUM(T19:W19)</f>
        <v>404622.35772</v>
      </c>
      <c r="Y19" s="472" t="n">
        <f aca="false">IF(ISERROR(R19/X19-1),"         /0",(R19/X19-1))</f>
        <v>-0.119146694047394</v>
      </c>
    </row>
    <row r="20" customFormat="false" ht="19.2" hidden="false" customHeight="true" outlineLevel="0" collapsed="false">
      <c r="A20" s="466" t="s">
        <v>224</v>
      </c>
      <c r="B20" s="467" t="n">
        <v>15628.4163</v>
      </c>
      <c r="C20" s="468" t="n">
        <v>15273.7926</v>
      </c>
      <c r="D20" s="469" t="n">
        <v>0</v>
      </c>
      <c r="E20" s="468" t="n">
        <v>0</v>
      </c>
      <c r="F20" s="469" t="n">
        <f aca="false">SUM(B20:E20)</f>
        <v>30902.2089</v>
      </c>
      <c r="G20" s="470" t="n">
        <f aca="false">F20/$F$9</f>
        <v>0.00933497971227352</v>
      </c>
      <c r="H20" s="467" t="n">
        <v>18048.34845</v>
      </c>
      <c r="I20" s="468" t="n">
        <v>17359.07985</v>
      </c>
      <c r="J20" s="469"/>
      <c r="K20" s="468"/>
      <c r="L20" s="469" t="n">
        <f aca="false">SUM(H20:K20)</f>
        <v>35407.4283</v>
      </c>
      <c r="M20" s="471" t="n">
        <f aca="false">IF(ISERROR(F20/L20-1),"         /0",(F20/L20-1))</f>
        <v>-0.127239384962618</v>
      </c>
      <c r="N20" s="467" t="n">
        <v>174187.66515</v>
      </c>
      <c r="O20" s="468" t="n">
        <v>169984.6251</v>
      </c>
      <c r="P20" s="469"/>
      <c r="Q20" s="468" t="n">
        <v>1133.7969</v>
      </c>
      <c r="R20" s="469" t="n">
        <f aca="false">SUM(N20:Q20)</f>
        <v>345306.08715</v>
      </c>
      <c r="S20" s="470" t="n">
        <f aca="false">R20/$R$9</f>
        <v>0.0109045606548038</v>
      </c>
      <c r="T20" s="467" t="n">
        <v>164263.19625</v>
      </c>
      <c r="U20" s="468" t="n">
        <v>160929.234</v>
      </c>
      <c r="V20" s="469" t="n">
        <v>297.18465</v>
      </c>
      <c r="W20" s="468" t="n">
        <v>177.31185</v>
      </c>
      <c r="X20" s="469" t="n">
        <f aca="false">SUM(T20:W20)</f>
        <v>325666.92675</v>
      </c>
      <c r="Y20" s="472" t="n">
        <f aca="false">IF(ISERROR(R20/X20-1),"         /0",(R20/X20-1))</f>
        <v>0.0603044361795944</v>
      </c>
    </row>
    <row r="21" customFormat="false" ht="19.2" hidden="false" customHeight="true" outlineLevel="0" collapsed="false">
      <c r="A21" s="466" t="s">
        <v>225</v>
      </c>
      <c r="B21" s="467" t="n">
        <v>15027.936</v>
      </c>
      <c r="C21" s="468" t="n">
        <v>13550.00064</v>
      </c>
      <c r="D21" s="469" t="n">
        <v>0</v>
      </c>
      <c r="E21" s="468" t="n">
        <v>0</v>
      </c>
      <c r="F21" s="469" t="n">
        <f aca="false">SUM(B21:E21)</f>
        <v>28577.93664</v>
      </c>
      <c r="G21" s="470" t="n">
        <f aca="false">F21/$F$9</f>
        <v>0.00863286050574327</v>
      </c>
      <c r="H21" s="467" t="n">
        <v>14700.2592</v>
      </c>
      <c r="I21" s="468" t="n">
        <v>13556.78016</v>
      </c>
      <c r="J21" s="469"/>
      <c r="K21" s="468"/>
      <c r="L21" s="469" t="n">
        <f aca="false">SUM(H21:K21)</f>
        <v>28257.03936</v>
      </c>
      <c r="M21" s="471" t="n">
        <f aca="false">IF(ISERROR(F21/L21-1),"         /0",(F21/L21-1))</f>
        <v>0.0113563659628919</v>
      </c>
      <c r="N21" s="467" t="n">
        <v>137705.61024</v>
      </c>
      <c r="O21" s="468" t="n">
        <v>131267.32608</v>
      </c>
      <c r="P21" s="469" t="n">
        <v>0</v>
      </c>
      <c r="Q21" s="468" t="n">
        <v>29.37792</v>
      </c>
      <c r="R21" s="469" t="n">
        <f aca="false">SUM(N21:Q21)</f>
        <v>269002.31424</v>
      </c>
      <c r="S21" s="470" t="n">
        <f aca="false">R21/$R$9</f>
        <v>0.00849493293362777</v>
      </c>
      <c r="T21" s="467" t="n">
        <v>153637.48224</v>
      </c>
      <c r="U21" s="468" t="n">
        <v>149352.8256</v>
      </c>
      <c r="V21" s="469" t="n">
        <v>13.55904</v>
      </c>
      <c r="W21" s="468" t="n">
        <v>0</v>
      </c>
      <c r="X21" s="469" t="n">
        <f aca="false">SUM(T21:W21)</f>
        <v>303003.86688</v>
      </c>
      <c r="Y21" s="472" t="n">
        <f aca="false">IF(ISERROR(R21/X21-1),"         /0",(R21/X21-1))</f>
        <v>-0.112214913262034</v>
      </c>
    </row>
    <row r="22" customFormat="false" ht="19.2" hidden="false" customHeight="true" outlineLevel="0" collapsed="false">
      <c r="A22" s="466" t="s">
        <v>226</v>
      </c>
      <c r="B22" s="467" t="n">
        <v>14948.8875</v>
      </c>
      <c r="C22" s="468" t="n">
        <v>13182.92559</v>
      </c>
      <c r="D22" s="469" t="n">
        <v>0</v>
      </c>
      <c r="E22" s="468" t="n">
        <v>0</v>
      </c>
      <c r="F22" s="469" t="n">
        <f aca="false">SUM(B22:E22)</f>
        <v>28131.81309</v>
      </c>
      <c r="G22" s="470" t="n">
        <f aca="false">F22/$F$9</f>
        <v>0.00849809491983017</v>
      </c>
      <c r="H22" s="467" t="n">
        <v>13378.25772</v>
      </c>
      <c r="I22" s="468" t="n">
        <v>12533.14728</v>
      </c>
      <c r="J22" s="469"/>
      <c r="K22" s="468"/>
      <c r="L22" s="469" t="n">
        <f aca="false">SUM(H22:K22)</f>
        <v>25911.405</v>
      </c>
      <c r="M22" s="471" t="n">
        <f aca="false">IF(ISERROR(F22/L22-1),"         /0",(F22/L22-1))</f>
        <v>0.0856923076923075</v>
      </c>
      <c r="N22" s="467" t="n">
        <v>154886.41998</v>
      </c>
      <c r="O22" s="468" t="n">
        <v>151733.20131</v>
      </c>
      <c r="P22" s="469"/>
      <c r="Q22" s="468"/>
      <c r="R22" s="469" t="n">
        <f aca="false">SUM(N22:Q22)</f>
        <v>306619.62129</v>
      </c>
      <c r="S22" s="470" t="n">
        <f aca="false">R22/$R$9</f>
        <v>0.00968286509486683</v>
      </c>
      <c r="T22" s="467" t="n">
        <v>122026.77207</v>
      </c>
      <c r="U22" s="468" t="n">
        <v>119662.85466</v>
      </c>
      <c r="V22" s="469"/>
      <c r="W22" s="468"/>
      <c r="X22" s="469" t="n">
        <f aca="false">SUM(T22:W22)</f>
        <v>241689.62673</v>
      </c>
      <c r="Y22" s="472" t="n">
        <f aca="false">IF(ISERROR(R22/X22-1),"         /0",(R22/X22-1))</f>
        <v>0.268650315855449</v>
      </c>
    </row>
    <row r="23" customFormat="false" ht="19.2" hidden="false" customHeight="true" outlineLevel="0" collapsed="false">
      <c r="A23" s="466" t="s">
        <v>227</v>
      </c>
      <c r="B23" s="467" t="n">
        <v>14379.29472</v>
      </c>
      <c r="C23" s="468" t="n">
        <v>11730.27072</v>
      </c>
      <c r="D23" s="469" t="n">
        <v>0</v>
      </c>
      <c r="E23" s="468" t="n">
        <v>0</v>
      </c>
      <c r="F23" s="469" t="n">
        <f aca="false">SUM(B23:E23)</f>
        <v>26109.56544</v>
      </c>
      <c r="G23" s="470" t="n">
        <f aca="false">F23/$F$9</f>
        <v>0.00788721170280736</v>
      </c>
      <c r="H23" s="467" t="n">
        <v>12483.77088</v>
      </c>
      <c r="I23" s="468" t="n">
        <v>10403.79648</v>
      </c>
      <c r="J23" s="469"/>
      <c r="K23" s="468"/>
      <c r="L23" s="469" t="n">
        <f aca="false">SUM(H23:K23)</f>
        <v>22887.56736</v>
      </c>
      <c r="M23" s="471" t="n">
        <f aca="false">IF(ISERROR(F23/L23-1),"         /0",(F23/L23-1))</f>
        <v>0.140775034293553</v>
      </c>
      <c r="N23" s="467" t="n">
        <v>115976.23296</v>
      </c>
      <c r="O23" s="468" t="n">
        <v>102899.8656</v>
      </c>
      <c r="P23" s="469"/>
      <c r="Q23" s="468"/>
      <c r="R23" s="469" t="n">
        <f aca="false">SUM(N23:Q23)</f>
        <v>218876.09856</v>
      </c>
      <c r="S23" s="470" t="n">
        <f aca="false">R23/$R$9</f>
        <v>0.00691197688501084</v>
      </c>
      <c r="T23" s="467" t="n">
        <v>108488.32512</v>
      </c>
      <c r="U23" s="468" t="n">
        <v>95137.24416</v>
      </c>
      <c r="V23" s="469"/>
      <c r="W23" s="468"/>
      <c r="X23" s="469" t="n">
        <f aca="false">SUM(T23:W23)</f>
        <v>203625.56928</v>
      </c>
      <c r="Y23" s="472" t="n">
        <f aca="false">IF(ISERROR(R23/X23-1),"         /0",(R23/X23-1))</f>
        <v>0.0748949620321475</v>
      </c>
    </row>
    <row r="24" customFormat="false" ht="19.2" hidden="false" customHeight="true" outlineLevel="0" collapsed="false">
      <c r="A24" s="466" t="s">
        <v>228</v>
      </c>
      <c r="B24" s="467" t="n">
        <v>13004.98528</v>
      </c>
      <c r="C24" s="468" t="n">
        <v>12293.06132</v>
      </c>
      <c r="D24" s="469" t="n">
        <v>0</v>
      </c>
      <c r="E24" s="468" t="n">
        <v>0</v>
      </c>
      <c r="F24" s="469" t="n">
        <f aca="false">SUM(B24:E24)</f>
        <v>25298.0466</v>
      </c>
      <c r="G24" s="470" t="n">
        <f aca="false">F24/$F$9</f>
        <v>0.00764206702942682</v>
      </c>
      <c r="H24" s="467" t="n">
        <v>12251.18344</v>
      </c>
      <c r="I24" s="468" t="n">
        <v>11253.72848</v>
      </c>
      <c r="J24" s="469"/>
      <c r="K24" s="468"/>
      <c r="L24" s="469" t="n">
        <f aca="false">SUM(H24:K24)</f>
        <v>23504.91192</v>
      </c>
      <c r="M24" s="471" t="n">
        <f aca="false">IF(ISERROR(F24/L24-1),"         /0",(F24/L24-1))</f>
        <v>0.0762876579203109</v>
      </c>
      <c r="N24" s="467" t="n">
        <v>111349.47584</v>
      </c>
      <c r="O24" s="468" t="n">
        <v>110454.81204</v>
      </c>
      <c r="P24" s="469" t="n">
        <v>19.0354</v>
      </c>
      <c r="Q24" s="468"/>
      <c r="R24" s="469" t="n">
        <f aca="false">SUM(N24:Q24)</f>
        <v>221823.32328</v>
      </c>
      <c r="S24" s="470" t="n">
        <f aca="false">R24/$R$9</f>
        <v>0.0070050484870432</v>
      </c>
      <c r="T24" s="467" t="n">
        <v>106069.05588</v>
      </c>
      <c r="U24" s="468" t="n">
        <v>102478.97944</v>
      </c>
      <c r="V24" s="469"/>
      <c r="W24" s="468" t="n">
        <v>178.93276</v>
      </c>
      <c r="X24" s="469" t="n">
        <f aca="false">SUM(T24:W24)</f>
        <v>208726.96808</v>
      </c>
      <c r="Y24" s="472" t="n">
        <f aca="false">IF(ISERROR(R24/X24-1),"         /0",(R24/X24-1))</f>
        <v>0.0627439535986574</v>
      </c>
    </row>
    <row r="25" customFormat="false" ht="19.2" hidden="false" customHeight="true" outlineLevel="0" collapsed="false">
      <c r="A25" s="466" t="s">
        <v>229</v>
      </c>
      <c r="B25" s="467" t="n">
        <v>8729.97112</v>
      </c>
      <c r="C25" s="468" t="n">
        <v>8143.8981</v>
      </c>
      <c r="D25" s="469" t="n">
        <v>0</v>
      </c>
      <c r="E25" s="468" t="n">
        <v>0</v>
      </c>
      <c r="F25" s="469" t="n">
        <f aca="false">SUM(B25:E25)</f>
        <v>16873.86922</v>
      </c>
      <c r="G25" s="470" t="n">
        <f aca="false">F25/$F$9</f>
        <v>0.00509728050010873</v>
      </c>
      <c r="H25" s="467" t="n">
        <v>10968.19477</v>
      </c>
      <c r="I25" s="468" t="n">
        <v>10338.97527</v>
      </c>
      <c r="J25" s="469"/>
      <c r="K25" s="468"/>
      <c r="L25" s="469" t="n">
        <f aca="false">SUM(H25:K25)</f>
        <v>21307.17004</v>
      </c>
      <c r="M25" s="471" t="n">
        <f aca="false">IF(ISERROR(F25/L25-1),"         /0",(F25/L25-1))</f>
        <v>-0.208066149173135</v>
      </c>
      <c r="N25" s="467" t="n">
        <v>83430.91016</v>
      </c>
      <c r="O25" s="468" t="n">
        <v>79468.62508</v>
      </c>
      <c r="P25" s="469" t="n">
        <v>25.16878</v>
      </c>
      <c r="Q25" s="468"/>
      <c r="R25" s="469" t="n">
        <f aca="false">SUM(N25:Q25)</f>
        <v>162924.70402</v>
      </c>
      <c r="S25" s="470" t="n">
        <f aca="false">R25/$R$9</f>
        <v>0.00514506515600546</v>
      </c>
      <c r="T25" s="467" t="n">
        <v>99911.06775</v>
      </c>
      <c r="U25" s="468" t="n">
        <v>98001.83601</v>
      </c>
      <c r="V25" s="469"/>
      <c r="W25" s="468" t="n">
        <v>89.8885</v>
      </c>
      <c r="X25" s="469" t="n">
        <f aca="false">SUM(T25:W25)</f>
        <v>198002.79226</v>
      </c>
      <c r="Y25" s="472" t="n">
        <f aca="false">IF(ISERROR(R25/X25-1),"         /0",(R25/X25-1))</f>
        <v>-0.177159563456754</v>
      </c>
    </row>
    <row r="26" customFormat="false" ht="19.2" hidden="false" customHeight="true" outlineLevel="0" collapsed="false">
      <c r="A26" s="466" t="s">
        <v>230</v>
      </c>
      <c r="B26" s="467" t="n">
        <v>8852.72472</v>
      </c>
      <c r="C26" s="468" t="n">
        <v>7832.13858</v>
      </c>
      <c r="D26" s="469" t="n">
        <v>0</v>
      </c>
      <c r="E26" s="468" t="n">
        <v>0</v>
      </c>
      <c r="F26" s="469" t="n">
        <f aca="false">SUM(B26:E26)</f>
        <v>16684.8633</v>
      </c>
      <c r="G26" s="470" t="n">
        <f aca="false">F26/$F$9</f>
        <v>0.00504018534440614</v>
      </c>
      <c r="H26" s="467" t="n">
        <v>11505.4842</v>
      </c>
      <c r="I26" s="468" t="n">
        <v>10427.56176</v>
      </c>
      <c r="J26" s="469"/>
      <c r="K26" s="468"/>
      <c r="L26" s="469" t="n">
        <f aca="false">SUM(H26:K26)</f>
        <v>21933.04596</v>
      </c>
      <c r="M26" s="471" t="n">
        <f aca="false">IF(ISERROR(F26/L26-1),"         /0",(F26/L26-1))</f>
        <v>-0.239281979783897</v>
      </c>
      <c r="N26" s="467" t="n">
        <v>97422.01854</v>
      </c>
      <c r="O26" s="468" t="n">
        <v>91653.98676</v>
      </c>
      <c r="P26" s="469"/>
      <c r="Q26" s="468"/>
      <c r="R26" s="469" t="n">
        <f aca="false">SUM(N26:Q26)</f>
        <v>189076.0053</v>
      </c>
      <c r="S26" s="470" t="n">
        <f aca="false">R26/$R$9</f>
        <v>0.005970907681295</v>
      </c>
      <c r="T26" s="467" t="n">
        <v>91898.62164</v>
      </c>
      <c r="U26" s="468" t="n">
        <v>87621.33366</v>
      </c>
      <c r="V26" s="469" t="n">
        <v>1708.62174</v>
      </c>
      <c r="W26" s="468" t="n">
        <v>1651.28544</v>
      </c>
      <c r="X26" s="469" t="n">
        <f aca="false">SUM(T26:W26)</f>
        <v>182879.86248</v>
      </c>
      <c r="Y26" s="472" t="n">
        <f aca="false">IF(ISERROR(R26/X26-1),"         /0",(R26/X26-1))</f>
        <v>0.033880946409163</v>
      </c>
    </row>
    <row r="27" customFormat="false" ht="19.2" hidden="false" customHeight="true" outlineLevel="0" collapsed="false">
      <c r="A27" s="466" t="s">
        <v>231</v>
      </c>
      <c r="B27" s="467" t="n">
        <v>8771.67984</v>
      </c>
      <c r="C27" s="468" t="n">
        <v>7738.1745</v>
      </c>
      <c r="D27" s="469" t="n">
        <v>0</v>
      </c>
      <c r="E27" s="468" t="n">
        <v>0</v>
      </c>
      <c r="F27" s="469" t="n">
        <f aca="false">SUM(B27:E27)</f>
        <v>16509.85434</v>
      </c>
      <c r="G27" s="470" t="n">
        <f aca="false">F27/$F$9</f>
        <v>0.0049873184087009</v>
      </c>
      <c r="H27" s="467" t="n">
        <v>8306.515</v>
      </c>
      <c r="I27" s="468" t="n">
        <v>7638.49632</v>
      </c>
      <c r="J27" s="469"/>
      <c r="K27" s="468"/>
      <c r="L27" s="469" t="n">
        <f aca="false">SUM(H27:K27)</f>
        <v>15945.01132</v>
      </c>
      <c r="M27" s="471" t="n">
        <f aca="false">IF(ISERROR(F27/L27-1),"         /0",(F27/L27-1))</f>
        <v>0.0354244351831543</v>
      </c>
      <c r="N27" s="467" t="n">
        <v>93137.8924</v>
      </c>
      <c r="O27" s="468" t="n">
        <v>90541.0135</v>
      </c>
      <c r="P27" s="469" t="n">
        <v>0</v>
      </c>
      <c r="Q27" s="468" t="n">
        <v>0</v>
      </c>
      <c r="R27" s="469" t="n">
        <f aca="false">SUM(N27:Q27)</f>
        <v>183678.9059</v>
      </c>
      <c r="S27" s="470" t="n">
        <f aca="false">R27/$R$9</f>
        <v>0.00580047049539698</v>
      </c>
      <c r="T27" s="467" t="n">
        <v>91849.07102</v>
      </c>
      <c r="U27" s="468" t="n">
        <v>88877.96176</v>
      </c>
      <c r="V27" s="469"/>
      <c r="W27" s="468"/>
      <c r="X27" s="469" t="n">
        <f aca="false">SUM(T27:W27)</f>
        <v>180727.03278</v>
      </c>
      <c r="Y27" s="472" t="n">
        <f aca="false">IF(ISERROR(R27/X27-1),"         /0",(R27/X27-1))</f>
        <v>0.0163333236571936</v>
      </c>
    </row>
    <row r="28" customFormat="false" ht="19.2" hidden="false" customHeight="true" outlineLevel="0" collapsed="false">
      <c r="A28" s="466" t="s">
        <v>232</v>
      </c>
      <c r="B28" s="467" t="n">
        <v>8462.45364</v>
      </c>
      <c r="C28" s="468" t="n">
        <v>6998.44246</v>
      </c>
      <c r="D28" s="469" t="n">
        <v>0</v>
      </c>
      <c r="E28" s="468" t="n">
        <v>0</v>
      </c>
      <c r="F28" s="469" t="n">
        <f aca="false">SUM(B28:E28)</f>
        <v>15460.8961</v>
      </c>
      <c r="G28" s="470" t="n">
        <f aca="false">F28/$F$9</f>
        <v>0.00467044773058501</v>
      </c>
      <c r="H28" s="467" t="n">
        <v>12137.55722</v>
      </c>
      <c r="I28" s="468" t="n">
        <v>9996.81776</v>
      </c>
      <c r="J28" s="469"/>
      <c r="K28" s="468"/>
      <c r="L28" s="469" t="n">
        <f aca="false">SUM(H28:K28)</f>
        <v>22134.37498</v>
      </c>
      <c r="M28" s="471" t="n">
        <f aca="false">IF(ISERROR(F28/L28-1),"         /0",(F28/L28-1))</f>
        <v>-0.301498410776449</v>
      </c>
      <c r="N28" s="467" t="n">
        <v>103184.312</v>
      </c>
      <c r="O28" s="468" t="n">
        <v>95783.85274</v>
      </c>
      <c r="P28" s="469"/>
      <c r="Q28" s="468"/>
      <c r="R28" s="469" t="n">
        <f aca="false">SUM(N28:Q28)</f>
        <v>198968.16474</v>
      </c>
      <c r="S28" s="470" t="n">
        <f aca="false">R28/$R$9</f>
        <v>0.00628329618712986</v>
      </c>
      <c r="T28" s="467" t="n">
        <v>125161.2304</v>
      </c>
      <c r="U28" s="468" t="n">
        <v>116514.51906</v>
      </c>
      <c r="V28" s="469"/>
      <c r="W28" s="468"/>
      <c r="X28" s="469" t="n">
        <f aca="false">SUM(T28:W28)</f>
        <v>241675.74946</v>
      </c>
      <c r="Y28" s="472" t="n">
        <f aca="false">IF(ISERROR(R28/X28-1),"         /0",(R28/X28-1))</f>
        <v>-0.176714398591608</v>
      </c>
    </row>
    <row r="29" customFormat="false" ht="19.2" hidden="false" customHeight="true" outlineLevel="0" collapsed="false">
      <c r="A29" s="466" t="s">
        <v>233</v>
      </c>
      <c r="B29" s="467" t="n">
        <v>4671.54556</v>
      </c>
      <c r="C29" s="468" t="n">
        <v>4159.37687</v>
      </c>
      <c r="D29" s="469" t="n">
        <v>0</v>
      </c>
      <c r="E29" s="468" t="n">
        <v>0</v>
      </c>
      <c r="F29" s="469" t="n">
        <f aca="false">SUM(B29:E29)</f>
        <v>8830.92243</v>
      </c>
      <c r="G29" s="470" t="n">
        <f aca="false">F29/$F$9</f>
        <v>0.00266765660640884</v>
      </c>
      <c r="H29" s="467" t="n">
        <v>4430.525</v>
      </c>
      <c r="I29" s="468" t="n">
        <v>4246.21516</v>
      </c>
      <c r="J29" s="469"/>
      <c r="K29" s="468"/>
      <c r="L29" s="469" t="n">
        <f aca="false">SUM(H29:K29)</f>
        <v>8676.74016</v>
      </c>
      <c r="M29" s="471" t="n">
        <f aca="false">IF(ISERROR(F29/L29-1),"         /0",(F29/L29-1))</f>
        <v>0.0177696078431373</v>
      </c>
      <c r="N29" s="467" t="n">
        <v>54919.01569</v>
      </c>
      <c r="O29" s="468" t="n">
        <v>54357.22512</v>
      </c>
      <c r="P29" s="469"/>
      <c r="Q29" s="468"/>
      <c r="R29" s="469" t="n">
        <f aca="false">SUM(N29:Q29)</f>
        <v>109276.24081</v>
      </c>
      <c r="S29" s="470" t="n">
        <f aca="false">R29/$R$9</f>
        <v>0.00345087862735522</v>
      </c>
      <c r="T29" s="467" t="n">
        <v>49940.8778</v>
      </c>
      <c r="U29" s="468" t="n">
        <v>50541.65699</v>
      </c>
      <c r="V29" s="469"/>
      <c r="W29" s="468"/>
      <c r="X29" s="469" t="n">
        <f aca="false">SUM(T29:W29)</f>
        <v>100482.53479</v>
      </c>
      <c r="Y29" s="472" t="n">
        <f aca="false">IF(ISERROR(R29/X29-1),"         /0",(R29/X29-1))</f>
        <v>0.0875147709836153</v>
      </c>
    </row>
    <row r="30" customFormat="false" ht="19.2" hidden="false" customHeight="true" outlineLevel="0" collapsed="false">
      <c r="A30" s="466" t="s">
        <v>234</v>
      </c>
      <c r="B30" s="467" t="n">
        <v>3600.52721</v>
      </c>
      <c r="C30" s="468" t="n">
        <v>3132.48305</v>
      </c>
      <c r="D30" s="469" t="n">
        <v>0</v>
      </c>
      <c r="E30" s="468" t="n">
        <v>0</v>
      </c>
      <c r="F30" s="469" t="n">
        <f aca="false">SUM(B30:E30)</f>
        <v>6733.01026</v>
      </c>
      <c r="G30" s="470" t="n">
        <f aca="false">F30/$F$9</f>
        <v>0.00203391655214749</v>
      </c>
      <c r="H30" s="467" t="n">
        <v>4266.0275</v>
      </c>
      <c r="I30" s="468" t="n">
        <v>3844.30021</v>
      </c>
      <c r="J30" s="469"/>
      <c r="K30" s="468"/>
      <c r="L30" s="469" t="n">
        <f aca="false">SUM(H30:K30)</f>
        <v>8110.32771</v>
      </c>
      <c r="M30" s="471" t="n">
        <f aca="false">IF(ISERROR(F30/L30-1),"         /0",(F30/L30-1))</f>
        <v>-0.169822663059814</v>
      </c>
      <c r="N30" s="467" t="n">
        <v>33118.99978</v>
      </c>
      <c r="O30" s="468" t="n">
        <v>31463.78111</v>
      </c>
      <c r="P30" s="469"/>
      <c r="Q30" s="468"/>
      <c r="R30" s="469" t="n">
        <f aca="false">SUM(N30:Q30)</f>
        <v>64582.78089</v>
      </c>
      <c r="S30" s="470" t="n">
        <f aca="false">R30/$R$9</f>
        <v>0.00203948577125716</v>
      </c>
      <c r="T30" s="467" t="n">
        <v>35834.631</v>
      </c>
      <c r="U30" s="468" t="n">
        <v>34462.18901</v>
      </c>
      <c r="V30" s="469"/>
      <c r="W30" s="468"/>
      <c r="X30" s="469" t="n">
        <f aca="false">SUM(T30:W30)</f>
        <v>70296.82001</v>
      </c>
      <c r="Y30" s="472" t="n">
        <f aca="false">IF(ISERROR(R30/X30-1),"         /0",(R30/X30-1))</f>
        <v>-0.0812844609356036</v>
      </c>
    </row>
    <row r="31" customFormat="false" ht="19.2" hidden="false" customHeight="true" outlineLevel="0" collapsed="false">
      <c r="A31" s="466" t="s">
        <v>235</v>
      </c>
      <c r="B31" s="467" t="n">
        <v>2134.15263</v>
      </c>
      <c r="C31" s="468" t="n">
        <v>1747.11601</v>
      </c>
      <c r="D31" s="469" t="n">
        <v>0</v>
      </c>
      <c r="E31" s="468" t="n">
        <v>0</v>
      </c>
      <c r="F31" s="469" t="n">
        <f aca="false">SUM(B31:E31)</f>
        <v>3881.26864</v>
      </c>
      <c r="G31" s="470" t="n">
        <f aca="false">F31/$F$9</f>
        <v>0.00117245871094618</v>
      </c>
      <c r="H31" s="467" t="n">
        <v>1264.68304</v>
      </c>
      <c r="I31" s="468" t="n">
        <v>1073.89034</v>
      </c>
      <c r="J31" s="469"/>
      <c r="K31" s="468"/>
      <c r="L31" s="469" t="n">
        <f aca="false">SUM(H31:K31)</f>
        <v>2338.57338</v>
      </c>
      <c r="M31" s="471" t="n">
        <f aca="false">IF(ISERROR(F31/L31-1),"         /0",(F31/L31-1))</f>
        <v>0.65967365967366</v>
      </c>
      <c r="N31" s="467" t="n">
        <v>41303.89394</v>
      </c>
      <c r="O31" s="468" t="n">
        <v>37869.62534</v>
      </c>
      <c r="P31" s="469"/>
      <c r="Q31" s="468"/>
      <c r="R31" s="469" t="n">
        <f aca="false">SUM(N31:Q31)</f>
        <v>79173.51928</v>
      </c>
      <c r="S31" s="470" t="n">
        <f aca="false">R31/$R$9</f>
        <v>0.00250025260304201</v>
      </c>
      <c r="T31" s="467" t="n">
        <v>40543.44875</v>
      </c>
      <c r="U31" s="468" t="n">
        <v>34748.80189</v>
      </c>
      <c r="V31" s="469"/>
      <c r="W31" s="468"/>
      <c r="X31" s="469" t="n">
        <f aca="false">SUM(T31:W31)</f>
        <v>75292.25064</v>
      </c>
      <c r="Y31" s="472" t="n">
        <f aca="false">IF(ISERROR(R31/X31-1),"         /0",(R31/X31-1))</f>
        <v>0.051549377353026</v>
      </c>
    </row>
    <row r="32" customFormat="false" ht="19.2" hidden="false" customHeight="true" outlineLevel="0" collapsed="false">
      <c r="A32" s="473" t="s">
        <v>208</v>
      </c>
      <c r="B32" s="474" t="n">
        <v>9840.22118</v>
      </c>
      <c r="C32" s="475" t="n">
        <v>9072.65092</v>
      </c>
      <c r="D32" s="476" t="n">
        <v>0</v>
      </c>
      <c r="E32" s="475" t="n">
        <v>0</v>
      </c>
      <c r="F32" s="476" t="n">
        <f aca="false">SUM(B32:E32)</f>
        <v>18912.8721</v>
      </c>
      <c r="G32" s="477" t="n">
        <f aca="false">F32/$F$9</f>
        <v>0.00571322515894079</v>
      </c>
      <c r="H32" s="474" t="n">
        <v>8144.7186</v>
      </c>
      <c r="I32" s="475" t="n">
        <v>7291.1602</v>
      </c>
      <c r="J32" s="476" t="n">
        <v>0</v>
      </c>
      <c r="K32" s="475" t="n">
        <v>8.4995</v>
      </c>
      <c r="L32" s="476" t="n">
        <f aca="false">SUM(H32:K32)</f>
        <v>15444.3783</v>
      </c>
      <c r="M32" s="478" t="n">
        <f aca="false">IF(ISERROR(F32/L32-1),"         /0",(F32/L32-1))</f>
        <v>0.224579697066861</v>
      </c>
      <c r="N32" s="474" t="n">
        <v>77016.6977</v>
      </c>
      <c r="O32" s="475" t="n">
        <v>74655.81334</v>
      </c>
      <c r="P32" s="476" t="n">
        <v>5.27556</v>
      </c>
      <c r="Q32" s="475" t="n">
        <v>247.41218</v>
      </c>
      <c r="R32" s="476" t="n">
        <f aca="false">SUM(N32:Q32)</f>
        <v>151925.19878</v>
      </c>
      <c r="S32" s="477" t="n">
        <f aca="false">R32/$R$9</f>
        <v>0.00479770732906304</v>
      </c>
      <c r="T32" s="474" t="n">
        <v>121395.30688</v>
      </c>
      <c r="U32" s="475" t="n">
        <v>111885.60952</v>
      </c>
      <c r="V32" s="476" t="n">
        <v>6.36216</v>
      </c>
      <c r="W32" s="475" t="n">
        <v>14.86166</v>
      </c>
      <c r="X32" s="476" t="n">
        <f aca="false">SUM(T32:W32)</f>
        <v>233302.14022</v>
      </c>
      <c r="Y32" s="479" t="n">
        <f aca="false">IF(ISERROR(R32/X32-1),"         /0",(R32/X32-1))</f>
        <v>-0.348804950367206</v>
      </c>
    </row>
    <row r="33" s="458" customFormat="true" ht="19.2" hidden="false" customHeight="true" outlineLevel="0" collapsed="false">
      <c r="A33" s="451" t="s">
        <v>236</v>
      </c>
      <c r="B33" s="452" t="n">
        <f aca="false">SUM(B34:B48)</f>
        <v>413040.7734</v>
      </c>
      <c r="C33" s="453" t="n">
        <f aca="false">SUM(C34:C48)</f>
        <v>386380.85258</v>
      </c>
      <c r="D33" s="454" t="n">
        <f aca="false">SUM(D34:D48)</f>
        <v>1687.12475</v>
      </c>
      <c r="E33" s="453" t="n">
        <f aca="false">SUM(E34:E48)</f>
        <v>616.0592</v>
      </c>
      <c r="F33" s="454" t="n">
        <f aca="false">SUM(B33:E33)</f>
        <v>801724.80993</v>
      </c>
      <c r="G33" s="455" t="n">
        <f aca="false">F33/$F$9</f>
        <v>0.242186079957633</v>
      </c>
      <c r="H33" s="452" t="n">
        <f aca="false">SUM(H34:H48)</f>
        <v>376244.76434</v>
      </c>
      <c r="I33" s="453" t="n">
        <f aca="false">SUM(I34:I48)</f>
        <v>361991.26554</v>
      </c>
      <c r="J33" s="454" t="n">
        <f aca="false">SUM(J34:J48)</f>
        <v>213.51283</v>
      </c>
      <c r="K33" s="453" t="n">
        <f aca="false">SUM(K34:K48)</f>
        <v>242.70601</v>
      </c>
      <c r="L33" s="454" t="n">
        <f aca="false">SUM(H33:K33)</f>
        <v>738692.24872</v>
      </c>
      <c r="M33" s="456" t="n">
        <f aca="false">IF(ISERROR(F33/L33-1),"         /0",(F33/L33-1))</f>
        <v>0.0853299345149787</v>
      </c>
      <c r="N33" s="452" t="n">
        <f aca="false">SUM(N34:N48)</f>
        <v>3832090.28795</v>
      </c>
      <c r="O33" s="453" t="n">
        <f aca="false">SUM(O34:O48)</f>
        <v>3739188.51867</v>
      </c>
      <c r="P33" s="454" t="n">
        <f aca="false">SUM(P34:P48)</f>
        <v>14308.25625</v>
      </c>
      <c r="Q33" s="453" t="n">
        <f aca="false">SUM(Q34:Q48)</f>
        <v>12490.99161</v>
      </c>
      <c r="R33" s="454" t="n">
        <f aca="false">SUM(N33:Q33)</f>
        <v>7598078.05448</v>
      </c>
      <c r="S33" s="455" t="n">
        <f aca="false">R33/$R$9</f>
        <v>0.239942781457598</v>
      </c>
      <c r="T33" s="452" t="n">
        <f aca="false">SUM(T34:T48)</f>
        <v>3271054.87542</v>
      </c>
      <c r="U33" s="453" t="n">
        <f aca="false">SUM(U34:U48)</f>
        <v>3187945.14263</v>
      </c>
      <c r="V33" s="454" t="n">
        <f aca="false">SUM(V34:V48)</f>
        <v>5001.28947</v>
      </c>
      <c r="W33" s="453" t="n">
        <f aca="false">SUM(W34:W48)</f>
        <v>4024.8107</v>
      </c>
      <c r="X33" s="454" t="n">
        <f aca="false">SUM(T33:W33)</f>
        <v>6468026.11822</v>
      </c>
      <c r="Y33" s="457" t="n">
        <f aca="false">IF(ISERROR(R33/X33-1),"         /0",(R33/X33-1))</f>
        <v>0.174713570354442</v>
      </c>
    </row>
    <row r="34" customFormat="false" ht="19.2" hidden="false" customHeight="true" outlineLevel="0" collapsed="false">
      <c r="A34" s="459" t="s">
        <v>237</v>
      </c>
      <c r="B34" s="460" t="n">
        <v>103604.67348</v>
      </c>
      <c r="C34" s="461" t="n">
        <v>92726.3097</v>
      </c>
      <c r="D34" s="462" t="n">
        <v>0</v>
      </c>
      <c r="E34" s="461" t="n">
        <v>0</v>
      </c>
      <c r="F34" s="462" t="n">
        <f aca="false">SUM(B34:E34)</f>
        <v>196330.98318</v>
      </c>
      <c r="G34" s="463" t="n">
        <f aca="false">F34/$F$9</f>
        <v>0.0593079203757507</v>
      </c>
      <c r="H34" s="460" t="n">
        <v>112371.67844</v>
      </c>
      <c r="I34" s="461" t="n">
        <v>99881.23508</v>
      </c>
      <c r="J34" s="462" t="n">
        <v>0</v>
      </c>
      <c r="K34" s="461"/>
      <c r="L34" s="462" t="n">
        <f aca="false">SUM(H34:K34)</f>
        <v>212252.91352</v>
      </c>
      <c r="M34" s="464" t="n">
        <f aca="false">IF(ISERROR(F34/L34-1),"         /0",(F34/L34-1))</f>
        <v>-0.075013954230125</v>
      </c>
      <c r="N34" s="460" t="n">
        <v>1014040.36762</v>
      </c>
      <c r="O34" s="461" t="n">
        <v>950657.29122</v>
      </c>
      <c r="P34" s="462" t="n">
        <v>1751.70852</v>
      </c>
      <c r="Q34" s="461" t="n">
        <v>1645.92902</v>
      </c>
      <c r="R34" s="462" t="n">
        <f aca="false">SUM(N34:Q34)</f>
        <v>1968095.29638</v>
      </c>
      <c r="S34" s="463" t="n">
        <f aca="false">R34/$R$9</f>
        <v>0.0621512777574845</v>
      </c>
      <c r="T34" s="480" t="n">
        <v>943443.12932</v>
      </c>
      <c r="U34" s="461" t="n">
        <v>866824.92188</v>
      </c>
      <c r="V34" s="462" t="n">
        <v>0</v>
      </c>
      <c r="W34" s="461" t="n">
        <v>0</v>
      </c>
      <c r="X34" s="462" t="n">
        <f aca="false">SUM(T34:W34)</f>
        <v>1810268.0512</v>
      </c>
      <c r="Y34" s="465" t="n">
        <f aca="false">IF(ISERROR(R34/X34-1),"         /0",(R34/X34-1))</f>
        <v>0.0871844614809276</v>
      </c>
    </row>
    <row r="35" customFormat="false" ht="19.2" hidden="false" customHeight="true" outlineLevel="0" collapsed="false">
      <c r="A35" s="466" t="s">
        <v>238</v>
      </c>
      <c r="B35" s="467" t="n">
        <v>80931.88312</v>
      </c>
      <c r="C35" s="468" t="n">
        <v>80750.16928</v>
      </c>
      <c r="D35" s="469" t="n">
        <v>1267.67036</v>
      </c>
      <c r="E35" s="468" t="n">
        <v>540.815</v>
      </c>
      <c r="F35" s="469" t="n">
        <f aca="false">SUM(B35:E35)</f>
        <v>163490.53776</v>
      </c>
      <c r="G35" s="470" t="n">
        <f aca="false">F35/$F$9</f>
        <v>0.0493874356385665</v>
      </c>
      <c r="H35" s="467" t="n">
        <v>91410.71456</v>
      </c>
      <c r="I35" s="468" t="n">
        <v>89359.94408</v>
      </c>
      <c r="J35" s="469"/>
      <c r="K35" s="468" t="n">
        <v>0</v>
      </c>
      <c r="L35" s="469" t="n">
        <f aca="false">SUM(H35:K35)</f>
        <v>180770.65864</v>
      </c>
      <c r="M35" s="471" t="n">
        <f aca="false">IF(ISERROR(F35/L35-1),"         /0",(F35/L35-1))</f>
        <v>-0.0955914029965057</v>
      </c>
      <c r="N35" s="467" t="n">
        <v>785769.58284</v>
      </c>
      <c r="O35" s="468" t="n">
        <v>767827.5044</v>
      </c>
      <c r="P35" s="469" t="n">
        <v>5360.55828</v>
      </c>
      <c r="Q35" s="468" t="n">
        <v>3716.48068</v>
      </c>
      <c r="R35" s="469" t="n">
        <f aca="false">SUM(N35:Q35)</f>
        <v>1562674.1262</v>
      </c>
      <c r="S35" s="470" t="n">
        <f aca="false">R35/$R$9</f>
        <v>0.049348318570006</v>
      </c>
      <c r="T35" s="481" t="n">
        <v>752866.39824</v>
      </c>
      <c r="U35" s="468" t="n">
        <v>723394.144</v>
      </c>
      <c r="V35" s="469" t="n">
        <v>1367.18032</v>
      </c>
      <c r="W35" s="468" t="n">
        <v>1998.85224</v>
      </c>
      <c r="X35" s="469" t="n">
        <f aca="false">SUM(T35:W35)</f>
        <v>1479626.5748</v>
      </c>
      <c r="Y35" s="472" t="n">
        <f aca="false">IF(ISERROR(R35/X35-1),"         /0",(R35/X35-1))</f>
        <v>0.0561273721453841</v>
      </c>
    </row>
    <row r="36" customFormat="false" ht="19.2" hidden="false" customHeight="true" outlineLevel="0" collapsed="false">
      <c r="A36" s="466" t="s">
        <v>239</v>
      </c>
      <c r="B36" s="467" t="n">
        <v>72075.2273</v>
      </c>
      <c r="C36" s="468" t="n">
        <v>63676.57152</v>
      </c>
      <c r="D36" s="469" t="n">
        <v>0</v>
      </c>
      <c r="E36" s="468" t="n">
        <v>0</v>
      </c>
      <c r="F36" s="469" t="n">
        <f aca="false">SUM(B36:E36)</f>
        <v>135751.79882</v>
      </c>
      <c r="G36" s="470" t="n">
        <f aca="false">F36/$F$9</f>
        <v>0.0410080810724613</v>
      </c>
      <c r="H36" s="467" t="n">
        <v>37210.06226</v>
      </c>
      <c r="I36" s="468" t="n">
        <v>37331.51112</v>
      </c>
      <c r="J36" s="469"/>
      <c r="K36" s="468"/>
      <c r="L36" s="469" t="n">
        <f aca="false">SUM(H36:K36)</f>
        <v>74541.57338</v>
      </c>
      <c r="M36" s="471" t="n">
        <f aca="false">IF(ISERROR(F36/L36-1),"         /0",(F36/L36-1))</f>
        <v>0.821155533274847</v>
      </c>
      <c r="N36" s="467" t="n">
        <v>649671.99213</v>
      </c>
      <c r="O36" s="468" t="n">
        <v>609439.7217</v>
      </c>
      <c r="P36" s="469" t="n">
        <v>2045.94618</v>
      </c>
      <c r="Q36" s="468" t="n">
        <v>1985.22175</v>
      </c>
      <c r="R36" s="469" t="n">
        <f aca="false">SUM(N36:Q36)</f>
        <v>1263142.88176</v>
      </c>
      <c r="S36" s="470" t="n">
        <f aca="false">R36/$R$9</f>
        <v>0.039889300196009</v>
      </c>
      <c r="T36" s="481" t="n">
        <v>385310.52168</v>
      </c>
      <c r="U36" s="468" t="n">
        <v>366028.1796</v>
      </c>
      <c r="V36" s="469" t="n">
        <v>4.67111</v>
      </c>
      <c r="W36" s="468" t="n">
        <v>0</v>
      </c>
      <c r="X36" s="469" t="n">
        <f aca="false">SUM(T36:W36)</f>
        <v>751343.37239</v>
      </c>
      <c r="Y36" s="472" t="n">
        <f aca="false">IF(ISERROR(R36/X36-1),"         /0",(R36/X36-1))</f>
        <v>0.681179242643722</v>
      </c>
    </row>
    <row r="37" customFormat="false" ht="19.2" hidden="false" customHeight="true" outlineLevel="0" collapsed="false">
      <c r="A37" s="466" t="s">
        <v>240</v>
      </c>
      <c r="B37" s="467" t="n">
        <v>62830.23948</v>
      </c>
      <c r="C37" s="468" t="n">
        <v>57470.39397</v>
      </c>
      <c r="D37" s="469" t="n">
        <v>9.39335</v>
      </c>
      <c r="E37" s="468" t="n">
        <v>11.27202</v>
      </c>
      <c r="F37" s="469" t="n">
        <f aca="false">SUM(B37:E37)</f>
        <v>120321.29882</v>
      </c>
      <c r="G37" s="470" t="n">
        <f aca="false">F37/$F$9</f>
        <v>0.0363468154355497</v>
      </c>
      <c r="H37" s="467" t="n">
        <v>63983.74286</v>
      </c>
      <c r="I37" s="468" t="n">
        <v>62125.73823</v>
      </c>
      <c r="J37" s="469"/>
      <c r="K37" s="468"/>
      <c r="L37" s="469" t="n">
        <f aca="false">SUM(H37:K37)</f>
        <v>126109.48109</v>
      </c>
      <c r="M37" s="471" t="n">
        <f aca="false">IF(ISERROR(F37/L37-1),"         /0",(F37/L37-1))</f>
        <v>-0.0458980738004082</v>
      </c>
      <c r="N37" s="467" t="n">
        <v>603357.41454</v>
      </c>
      <c r="O37" s="468" t="n">
        <v>579656.11382</v>
      </c>
      <c r="P37" s="469" t="n">
        <v>499.72622</v>
      </c>
      <c r="Q37" s="468" t="n">
        <v>309.98055</v>
      </c>
      <c r="R37" s="469" t="n">
        <f aca="false">SUM(N37:Q37)</f>
        <v>1183823.23513</v>
      </c>
      <c r="S37" s="470" t="n">
        <f aca="false">R37/$R$9</f>
        <v>0.0373844329782507</v>
      </c>
      <c r="T37" s="481" t="n">
        <v>580687.50365</v>
      </c>
      <c r="U37" s="468" t="n">
        <v>573340.02528</v>
      </c>
      <c r="V37" s="469" t="n">
        <v>1046.41919</v>
      </c>
      <c r="W37" s="468" t="n">
        <v>285.55784</v>
      </c>
      <c r="X37" s="469" t="n">
        <f aca="false">SUM(T37:W37)</f>
        <v>1155359.50596</v>
      </c>
      <c r="Y37" s="472" t="n">
        <f aca="false">IF(ISERROR(R37/X37-1),"         /0",(R37/X37-1))</f>
        <v>0.0246362530651003</v>
      </c>
    </row>
    <row r="38" customFormat="false" ht="19.2" hidden="false" customHeight="true" outlineLevel="0" collapsed="false">
      <c r="A38" s="466" t="s">
        <v>241</v>
      </c>
      <c r="B38" s="467" t="n">
        <v>29386.21182</v>
      </c>
      <c r="C38" s="468" t="n">
        <v>26910.91536</v>
      </c>
      <c r="D38" s="469" t="n">
        <v>0</v>
      </c>
      <c r="E38" s="468" t="n">
        <v>0</v>
      </c>
      <c r="F38" s="469" t="n">
        <f aca="false">SUM(B38:E38)</f>
        <v>56297.12718</v>
      </c>
      <c r="G38" s="470" t="n">
        <f aca="false">F38/$F$9</f>
        <v>0.0170063098655896</v>
      </c>
      <c r="H38" s="467" t="n">
        <v>16148.36262</v>
      </c>
      <c r="I38" s="468" t="n">
        <v>16093.9605</v>
      </c>
      <c r="J38" s="469"/>
      <c r="K38" s="468"/>
      <c r="L38" s="469" t="n">
        <f aca="false">SUM(H38:K38)</f>
        <v>32242.32312</v>
      </c>
      <c r="M38" s="471" t="n">
        <f aca="false">IF(ISERROR(F38/L38-1),"         /0",(F38/L38-1))</f>
        <v>0.746062992125984</v>
      </c>
      <c r="N38" s="467" t="n">
        <v>233852.04633</v>
      </c>
      <c r="O38" s="468" t="n">
        <v>230460.98085</v>
      </c>
      <c r="P38" s="469" t="n">
        <v>485.08557</v>
      </c>
      <c r="Q38" s="468" t="n">
        <v>498.6861</v>
      </c>
      <c r="R38" s="469" t="n">
        <f aca="false">SUM(N38:Q38)</f>
        <v>465296.79885</v>
      </c>
      <c r="S38" s="470" t="n">
        <f aca="false">R38/$R$9</f>
        <v>0.0146937958940232</v>
      </c>
      <c r="T38" s="481" t="n">
        <v>142964.23785</v>
      </c>
      <c r="U38" s="468" t="n">
        <v>139709.17767</v>
      </c>
      <c r="V38" s="469" t="n">
        <v>199.47444</v>
      </c>
      <c r="W38" s="468" t="n">
        <v>539.48769</v>
      </c>
      <c r="X38" s="469" t="n">
        <f aca="false">SUM(T38:W38)</f>
        <v>283412.37765</v>
      </c>
      <c r="Y38" s="472" t="n">
        <f aca="false">IF(ISERROR(R38/X38-1),"         /0",(R38/X38-1))</f>
        <v>0.64176597616572</v>
      </c>
    </row>
    <row r="39" customFormat="false" ht="19.2" hidden="false" customHeight="true" outlineLevel="0" collapsed="false">
      <c r="A39" s="466" t="s">
        <v>242</v>
      </c>
      <c r="B39" s="467" t="n">
        <v>12310.54861</v>
      </c>
      <c r="C39" s="468" t="n">
        <v>12584.80601</v>
      </c>
      <c r="D39" s="469" t="n">
        <v>0</v>
      </c>
      <c r="E39" s="468" t="n">
        <v>0</v>
      </c>
      <c r="F39" s="469" t="n">
        <f aca="false">SUM(B39:E39)</f>
        <v>24895.35462</v>
      </c>
      <c r="G39" s="470" t="n">
        <f aca="false">F39/$F$9</f>
        <v>0.00752042130902671</v>
      </c>
      <c r="H39" s="467" t="n">
        <v>12812.87269</v>
      </c>
      <c r="I39" s="468" t="n">
        <v>12408.70389</v>
      </c>
      <c r="J39" s="469"/>
      <c r="K39" s="468"/>
      <c r="L39" s="469" t="n">
        <f aca="false">SUM(H39:K39)</f>
        <v>25221.57658</v>
      </c>
      <c r="M39" s="471" t="n">
        <f aca="false">IF(ISERROR(F39/L39-1),"         /0",(F39/L39-1))</f>
        <v>-0.0129342414010186</v>
      </c>
      <c r="N39" s="467" t="n">
        <v>110456.44612</v>
      </c>
      <c r="O39" s="468" t="n">
        <v>112794.12959</v>
      </c>
      <c r="P39" s="469" t="n">
        <v>62.79051</v>
      </c>
      <c r="Q39" s="468" t="n">
        <v>136.37835</v>
      </c>
      <c r="R39" s="469" t="n">
        <f aca="false">SUM(N39:Q39)</f>
        <v>223449.74457</v>
      </c>
      <c r="S39" s="470" t="n">
        <f aca="false">R39/$R$9</f>
        <v>0.00705640990309424</v>
      </c>
      <c r="T39" s="481" t="n">
        <v>115249.45505</v>
      </c>
      <c r="U39" s="468" t="n">
        <v>114734.86156</v>
      </c>
      <c r="V39" s="469" t="n">
        <v>38.97342</v>
      </c>
      <c r="W39" s="468" t="n">
        <v>2.16519</v>
      </c>
      <c r="X39" s="469" t="n">
        <f aca="false">SUM(T39:W39)</f>
        <v>230025.45522</v>
      </c>
      <c r="Y39" s="472" t="n">
        <f aca="false">IF(ISERROR(R39/X39-1),"         /0",(R39/X39-1))</f>
        <v>-0.028586882454861</v>
      </c>
    </row>
    <row r="40" customFormat="false" ht="19.2" hidden="false" customHeight="true" outlineLevel="0" collapsed="false">
      <c r="A40" s="466" t="s">
        <v>243</v>
      </c>
      <c r="B40" s="467" t="n">
        <v>10206.4452</v>
      </c>
      <c r="C40" s="468" t="n">
        <v>10822.40268</v>
      </c>
      <c r="D40" s="469" t="n">
        <v>0</v>
      </c>
      <c r="E40" s="468" t="n">
        <v>0</v>
      </c>
      <c r="F40" s="469" t="n">
        <f aca="false">SUM(B40:E40)</f>
        <v>21028.84788</v>
      </c>
      <c r="G40" s="470" t="n">
        <f aca="false">F40/$F$9</f>
        <v>0.00635242189215432</v>
      </c>
      <c r="H40" s="467" t="n">
        <v>8230.62024</v>
      </c>
      <c r="I40" s="468" t="n">
        <v>9065.7832</v>
      </c>
      <c r="J40" s="469"/>
      <c r="K40" s="468"/>
      <c r="L40" s="469" t="n">
        <f aca="false">SUM(H40:K40)</f>
        <v>17296.40344</v>
      </c>
      <c r="M40" s="471" t="n">
        <f aca="false">IF(ISERROR(F40/L40-1),"         /0",(F40/L40-1))</f>
        <v>0.215793095538479</v>
      </c>
      <c r="N40" s="467" t="n">
        <v>86208.25832</v>
      </c>
      <c r="O40" s="468" t="n">
        <v>91388.84756</v>
      </c>
      <c r="P40" s="469" t="n">
        <v>295.58024</v>
      </c>
      <c r="Q40" s="468" t="n">
        <v>307.4828</v>
      </c>
      <c r="R40" s="469" t="n">
        <f aca="false">SUM(N40:Q40)</f>
        <v>178200.16892</v>
      </c>
      <c r="S40" s="470" t="n">
        <f aca="false">R40/$R$9</f>
        <v>0.00562745524332534</v>
      </c>
      <c r="T40" s="481" t="n">
        <v>72596.68908</v>
      </c>
      <c r="U40" s="468" t="n">
        <v>75966.10544</v>
      </c>
      <c r="V40" s="469" t="n">
        <v>7.93504</v>
      </c>
      <c r="W40" s="468" t="n">
        <v>0.99188</v>
      </c>
      <c r="X40" s="469" t="n">
        <f aca="false">SUM(T40:W40)</f>
        <v>148571.72144</v>
      </c>
      <c r="Y40" s="472" t="n">
        <f aca="false">IF(ISERROR(R40/X40-1),"         /0",(R40/X40-1))</f>
        <v>0.19942184954736</v>
      </c>
    </row>
    <row r="41" customFormat="false" ht="19.2" hidden="false" customHeight="true" outlineLevel="0" collapsed="false">
      <c r="A41" s="466" t="s">
        <v>244</v>
      </c>
      <c r="B41" s="467" t="n">
        <v>6560.39037</v>
      </c>
      <c r="C41" s="468" t="n">
        <v>7303.39782</v>
      </c>
      <c r="D41" s="469" t="n">
        <v>0</v>
      </c>
      <c r="E41" s="468" t="n">
        <v>60.90225</v>
      </c>
      <c r="F41" s="469" t="n">
        <f aca="false">SUM(B41:E41)</f>
        <v>13924.69044</v>
      </c>
      <c r="G41" s="470" t="n">
        <f aca="false">F41/$F$9</f>
        <v>0.00420638871407956</v>
      </c>
      <c r="H41" s="467" t="n">
        <v>7388.66097</v>
      </c>
      <c r="I41" s="468" t="n">
        <v>7802.79627</v>
      </c>
      <c r="J41" s="469"/>
      <c r="K41" s="468"/>
      <c r="L41" s="469" t="n">
        <f aca="false">SUM(H41:K41)</f>
        <v>15191.45724</v>
      </c>
      <c r="M41" s="471" t="n">
        <f aca="false">IF(ISERROR(F41/L41-1),"         /0",(F41/L41-1))</f>
        <v>-0.0833867864015395</v>
      </c>
      <c r="N41" s="467" t="n">
        <v>66086.24952</v>
      </c>
      <c r="O41" s="468" t="n">
        <v>70843.93329</v>
      </c>
      <c r="P41" s="469"/>
      <c r="Q41" s="468" t="n">
        <v>60.90225</v>
      </c>
      <c r="R41" s="469" t="n">
        <f aca="false">SUM(N41:Q41)</f>
        <v>136991.08506</v>
      </c>
      <c r="S41" s="470" t="n">
        <f aca="false">R41/$R$9</f>
        <v>0.00432609690878471</v>
      </c>
      <c r="T41" s="481" t="n">
        <v>66130.09914</v>
      </c>
      <c r="U41" s="468" t="n">
        <v>68137.4373</v>
      </c>
      <c r="V41" s="469" t="n">
        <v>148.60149</v>
      </c>
      <c r="W41" s="468" t="n">
        <v>0</v>
      </c>
      <c r="X41" s="469" t="n">
        <f aca="false">SUM(T41:W41)</f>
        <v>134416.13793</v>
      </c>
      <c r="Y41" s="472" t="n">
        <f aca="false">IF(ISERROR(R41/X41-1),"         /0",(R41/X41-1))</f>
        <v>0.0191565326132266</v>
      </c>
    </row>
    <row r="42" customFormat="false" ht="19.2" hidden="false" customHeight="true" outlineLevel="0" collapsed="false">
      <c r="A42" s="466" t="s">
        <v>245</v>
      </c>
      <c r="B42" s="467" t="n">
        <v>6455.6352</v>
      </c>
      <c r="C42" s="468" t="n">
        <v>6714.6576</v>
      </c>
      <c r="D42" s="469" t="n">
        <v>405.9678</v>
      </c>
      <c r="E42" s="468" t="n">
        <v>0</v>
      </c>
      <c r="F42" s="469" t="n">
        <f aca="false">SUM(B42:E42)</f>
        <v>13576.2606</v>
      </c>
      <c r="G42" s="470" t="n">
        <f aca="false">F42/$F$9</f>
        <v>0.00410113457195412</v>
      </c>
      <c r="H42" s="467"/>
      <c r="I42" s="468"/>
      <c r="J42" s="469"/>
      <c r="K42" s="468"/>
      <c r="L42" s="469" t="n">
        <f aca="false">SUM(H42:K42)</f>
        <v>0</v>
      </c>
      <c r="M42" s="471" t="str">
        <f aca="false">IF(ISERROR(F42/L42-1),"         /0",(F42/L42-1))</f>
        <v>         /0</v>
      </c>
      <c r="N42" s="467" t="n">
        <v>53191.7442</v>
      </c>
      <c r="O42" s="468" t="n">
        <v>51906.5946</v>
      </c>
      <c r="P42" s="469" t="n">
        <v>405.9678</v>
      </c>
      <c r="Q42" s="468"/>
      <c r="R42" s="469" t="n">
        <f aca="false">SUM(N42:Q42)</f>
        <v>105504.3066</v>
      </c>
      <c r="S42" s="470" t="n">
        <f aca="false">R42/$R$9</f>
        <v>0.00333176319061805</v>
      </c>
      <c r="T42" s="481"/>
      <c r="U42" s="468"/>
      <c r="V42" s="469" t="n">
        <v>124.53</v>
      </c>
      <c r="W42" s="468"/>
      <c r="X42" s="469" t="n">
        <f aca="false">SUM(T42:W42)</f>
        <v>124.53</v>
      </c>
      <c r="Y42" s="472" t="n">
        <f aca="false">IF(ISERROR(R42/X42-1),"         /0",(R42/X42-1))</f>
        <v>846.22</v>
      </c>
    </row>
    <row r="43" customFormat="false" ht="19.2" hidden="false" customHeight="true" outlineLevel="0" collapsed="false">
      <c r="A43" s="466" t="s">
        <v>246</v>
      </c>
      <c r="B43" s="467" t="n">
        <v>4389.17751</v>
      </c>
      <c r="C43" s="468" t="n">
        <v>4383.1179</v>
      </c>
      <c r="D43" s="469" t="n">
        <v>0</v>
      </c>
      <c r="E43" s="468" t="n">
        <v>0</v>
      </c>
      <c r="F43" s="469" t="n">
        <f aca="false">SUM(B43:E43)</f>
        <v>8772.29541</v>
      </c>
      <c r="G43" s="470" t="n">
        <f aca="false">F43/$F$9</f>
        <v>0.0026499464794706</v>
      </c>
      <c r="H43" s="467" t="n">
        <v>5403.15225</v>
      </c>
      <c r="I43" s="468" t="n">
        <v>5443.54965</v>
      </c>
      <c r="J43" s="469"/>
      <c r="K43" s="468"/>
      <c r="L43" s="469" t="n">
        <f aca="false">SUM(H43:K43)</f>
        <v>10846.7019</v>
      </c>
      <c r="M43" s="471" t="n">
        <f aca="false">IF(ISERROR(F43/L43-1),"         /0",(F43/L43-1))</f>
        <v>-0.191247672253259</v>
      </c>
      <c r="N43" s="467" t="n">
        <v>33814.64367</v>
      </c>
      <c r="O43" s="468" t="n">
        <v>35111.40021</v>
      </c>
      <c r="P43" s="469" t="n">
        <v>12.11922</v>
      </c>
      <c r="Q43" s="468" t="n">
        <v>16.15896</v>
      </c>
      <c r="R43" s="469" t="n">
        <f aca="false">SUM(N43:Q43)</f>
        <v>68954.32206</v>
      </c>
      <c r="S43" s="470" t="n">
        <f aca="false">R43/$R$9</f>
        <v>0.00217753643881614</v>
      </c>
      <c r="T43" s="481" t="n">
        <v>45780.35355</v>
      </c>
      <c r="U43" s="468" t="n">
        <v>47753.76654</v>
      </c>
      <c r="V43" s="469" t="n">
        <v>12.11922</v>
      </c>
      <c r="W43" s="468" t="n">
        <v>10.09935</v>
      </c>
      <c r="X43" s="469" t="n">
        <f aca="false">SUM(T43:W43)</f>
        <v>93556.33866</v>
      </c>
      <c r="Y43" s="472" t="n">
        <f aca="false">IF(ISERROR(R43/X43-1),"         /0",(R43/X43-1))</f>
        <v>-0.262964722138262</v>
      </c>
    </row>
    <row r="44" customFormat="false" ht="19.2" hidden="false" customHeight="true" outlineLevel="0" collapsed="false">
      <c r="A44" s="466" t="s">
        <v>247</v>
      </c>
      <c r="B44" s="467" t="n">
        <v>3861.6912</v>
      </c>
      <c r="C44" s="468" t="n">
        <v>3236.1696</v>
      </c>
      <c r="D44" s="469" t="n">
        <v>0</v>
      </c>
      <c r="E44" s="468" t="n">
        <v>0</v>
      </c>
      <c r="F44" s="469" t="n">
        <f aca="false">SUM(B44:E44)</f>
        <v>7097.8608</v>
      </c>
      <c r="G44" s="470" t="n">
        <f aca="false">F44/$F$9</f>
        <v>0.00214413108082191</v>
      </c>
      <c r="H44" s="467" t="n">
        <v>3732.4512</v>
      </c>
      <c r="I44" s="468" t="n">
        <v>3563.5776</v>
      </c>
      <c r="J44" s="469"/>
      <c r="K44" s="468"/>
      <c r="L44" s="469" t="n">
        <f aca="false">SUM(H44:K44)</f>
        <v>7296.0288</v>
      </c>
      <c r="M44" s="471" t="n">
        <f aca="false">IF(ISERROR(F44/L44-1),"         /0",(F44/L44-1))</f>
        <v>-0.0271610769957487</v>
      </c>
      <c r="N44" s="467" t="n">
        <v>28270.8192</v>
      </c>
      <c r="O44" s="468" t="n">
        <v>25186.2912</v>
      </c>
      <c r="P44" s="469"/>
      <c r="Q44" s="468"/>
      <c r="R44" s="469" t="n">
        <f aca="false">SUM(N44:Q44)</f>
        <v>53457.1104</v>
      </c>
      <c r="S44" s="470" t="n">
        <f aca="false">R44/$R$9</f>
        <v>0.00168814372083201</v>
      </c>
      <c r="T44" s="481" t="n">
        <v>35329.0464</v>
      </c>
      <c r="U44" s="468" t="n">
        <v>32168.6976</v>
      </c>
      <c r="V44" s="469"/>
      <c r="W44" s="468"/>
      <c r="X44" s="469" t="n">
        <f aca="false">SUM(T44:W44)</f>
        <v>67497.744</v>
      </c>
      <c r="Y44" s="472" t="n">
        <f aca="false">IF(ISERROR(R44/X44-1),"         /0",(R44/X44-1))</f>
        <v>-0.208016339034976</v>
      </c>
    </row>
    <row r="45" customFormat="false" ht="19.2" hidden="false" customHeight="true" outlineLevel="0" collapsed="false">
      <c r="A45" s="466" t="s">
        <v>248</v>
      </c>
      <c r="B45" s="467" t="n">
        <v>2716.12549</v>
      </c>
      <c r="C45" s="468" t="n">
        <v>2888.56342</v>
      </c>
      <c r="D45" s="469" t="n">
        <v>0</v>
      </c>
      <c r="E45" s="468" t="n">
        <v>0</v>
      </c>
      <c r="F45" s="469" t="n">
        <f aca="false">SUM(B45:E45)</f>
        <v>5604.68891</v>
      </c>
      <c r="G45" s="470" t="n">
        <f aca="false">F45/$F$9</f>
        <v>0.00169307176188478</v>
      </c>
      <c r="H45" s="467" t="n">
        <v>2247.16731</v>
      </c>
      <c r="I45" s="468" t="n">
        <v>2565.58444</v>
      </c>
      <c r="J45" s="469"/>
      <c r="K45" s="468"/>
      <c r="L45" s="469" t="n">
        <f aca="false">SUM(H45:K45)</f>
        <v>4812.75175</v>
      </c>
      <c r="M45" s="471" t="n">
        <f aca="false">IF(ISERROR(F45/L45-1),"         /0",(F45/L45-1))</f>
        <v>0.164549763033175</v>
      </c>
      <c r="N45" s="467" t="n">
        <v>21446.16922</v>
      </c>
      <c r="O45" s="468" t="n">
        <v>24688.7322</v>
      </c>
      <c r="P45" s="469" t="n">
        <v>0.91237</v>
      </c>
      <c r="Q45" s="468" t="n">
        <v>0.91237</v>
      </c>
      <c r="R45" s="469" t="n">
        <f aca="false">SUM(N45:Q45)</f>
        <v>46136.72616</v>
      </c>
      <c r="S45" s="470" t="n">
        <f aca="false">R45/$R$9</f>
        <v>0.00145697034471115</v>
      </c>
      <c r="T45" s="481" t="n">
        <v>16349.6704</v>
      </c>
      <c r="U45" s="468" t="n">
        <v>21374.09199</v>
      </c>
      <c r="V45" s="469"/>
      <c r="W45" s="468"/>
      <c r="X45" s="469" t="n">
        <f aca="false">SUM(T45:W45)</f>
        <v>37723.76239</v>
      </c>
      <c r="Y45" s="472" t="n">
        <f aca="false">IF(ISERROR(R45/X45-1),"         /0",(R45/X45-1))</f>
        <v>0.22301497085641</v>
      </c>
    </row>
    <row r="46" customFormat="false" ht="19.2" hidden="false" customHeight="true" outlineLevel="0" collapsed="false">
      <c r="A46" s="466" t="s">
        <v>249</v>
      </c>
      <c r="B46" s="467" t="n">
        <v>2611.48712</v>
      </c>
      <c r="C46" s="468" t="n">
        <v>2210.3496</v>
      </c>
      <c r="D46" s="469" t="n">
        <v>4.09324</v>
      </c>
      <c r="E46" s="468" t="n">
        <v>3.06993</v>
      </c>
      <c r="F46" s="469" t="n">
        <f aca="false">SUM(B46:E46)</f>
        <v>4828.99989</v>
      </c>
      <c r="G46" s="470" t="n">
        <f aca="false">F46/$F$9</f>
        <v>0.00145875060742732</v>
      </c>
      <c r="H46" s="467" t="n">
        <v>13823.89479</v>
      </c>
      <c r="I46" s="468" t="n">
        <v>13035.94609</v>
      </c>
      <c r="J46" s="469"/>
      <c r="K46" s="468"/>
      <c r="L46" s="469" t="n">
        <f aca="false">SUM(H46:K46)</f>
        <v>26859.84088</v>
      </c>
      <c r="M46" s="471" t="n">
        <f aca="false">IF(ISERROR(F46/L46-1),"         /0",(F46/L46-1))</f>
        <v>-0.820214873514173</v>
      </c>
      <c r="N46" s="467" t="n">
        <v>64202.4694</v>
      </c>
      <c r="O46" s="468" t="n">
        <v>95425.70412</v>
      </c>
      <c r="P46" s="469" t="n">
        <v>46.04895</v>
      </c>
      <c r="Q46" s="468" t="n">
        <v>42.97902</v>
      </c>
      <c r="R46" s="469" t="n">
        <f aca="false">SUM(N46:Q46)</f>
        <v>159717.20149</v>
      </c>
      <c r="S46" s="470" t="n">
        <f aca="false">R46/$R$9</f>
        <v>0.00504377413568925</v>
      </c>
      <c r="T46" s="481" t="n">
        <v>101712.92076</v>
      </c>
      <c r="U46" s="468" t="n">
        <v>128593.22784</v>
      </c>
      <c r="V46" s="469" t="n">
        <v>311.08624</v>
      </c>
      <c r="W46" s="468" t="n">
        <v>126.89044</v>
      </c>
      <c r="X46" s="469" t="n">
        <f aca="false">SUM(T46:W46)</f>
        <v>230744.12528</v>
      </c>
      <c r="Y46" s="472" t="n">
        <f aca="false">IF(ISERROR(R46/X46-1),"         /0",(R46/X46-1))</f>
        <v>-0.307816823955155</v>
      </c>
    </row>
    <row r="47" customFormat="false" ht="19.2" hidden="false" customHeight="true" outlineLevel="0" collapsed="false">
      <c r="A47" s="466" t="s">
        <v>250</v>
      </c>
      <c r="B47" s="467" t="n">
        <v>1533.9735</v>
      </c>
      <c r="C47" s="468" t="n">
        <v>1682.92455</v>
      </c>
      <c r="D47" s="469" t="n">
        <v>0</v>
      </c>
      <c r="E47" s="468" t="n">
        <v>0</v>
      </c>
      <c r="F47" s="469" t="n">
        <f aca="false">SUM(B47:E47)</f>
        <v>3216.89805</v>
      </c>
      <c r="G47" s="470" t="n">
        <f aca="false">F47/$F$9</f>
        <v>0.000971764773527314</v>
      </c>
      <c r="H47" s="467" t="n">
        <v>1054.51415</v>
      </c>
      <c r="I47" s="468" t="n">
        <v>1267.93655</v>
      </c>
      <c r="J47" s="469"/>
      <c r="K47" s="468"/>
      <c r="L47" s="469" t="n">
        <f aca="false">SUM(H47:K47)</f>
        <v>2322.4507</v>
      </c>
      <c r="M47" s="471" t="n">
        <f aca="false">IF(ISERROR(F47/L47-1),"         /0",(F47/L47-1))</f>
        <v>0.3851308232291</v>
      </c>
      <c r="N47" s="467" t="n">
        <v>11924.9766</v>
      </c>
      <c r="O47" s="468" t="n">
        <v>12918.72465</v>
      </c>
      <c r="P47" s="469"/>
      <c r="Q47" s="468"/>
      <c r="R47" s="469" t="n">
        <f aca="false">SUM(N47:Q47)</f>
        <v>24843.70125</v>
      </c>
      <c r="S47" s="470" t="n">
        <f aca="false">R47/$R$9</f>
        <v>0.000784549294819607</v>
      </c>
      <c r="T47" s="481" t="n">
        <v>8659.9103</v>
      </c>
      <c r="U47" s="468" t="n">
        <v>8482.0583</v>
      </c>
      <c r="V47" s="469"/>
      <c r="W47" s="468" t="n">
        <v>0</v>
      </c>
      <c r="X47" s="469" t="n">
        <f aca="false">SUM(T47:W47)</f>
        <v>17141.9686</v>
      </c>
      <c r="Y47" s="472" t="n">
        <f aca="false">IF(ISERROR(R47/X47-1),"         /0",(R47/X47-1))</f>
        <v>0.449291025419332</v>
      </c>
    </row>
    <row r="48" customFormat="false" ht="19.2" hidden="false" customHeight="true" outlineLevel="0" collapsed="false">
      <c r="A48" s="473" t="s">
        <v>208</v>
      </c>
      <c r="B48" s="474" t="n">
        <v>13567.064</v>
      </c>
      <c r="C48" s="475" t="n">
        <v>13020.10357</v>
      </c>
      <c r="D48" s="476" t="n">
        <v>0</v>
      </c>
      <c r="E48" s="475" t="n">
        <v>0</v>
      </c>
      <c r="F48" s="476" t="n">
        <f aca="false">SUM(B48:E48)</f>
        <v>26587.16757</v>
      </c>
      <c r="G48" s="477" t="n">
        <f aca="false">F48/$F$9</f>
        <v>0.00803148637936903</v>
      </c>
      <c r="H48" s="474" t="n">
        <v>426.87</v>
      </c>
      <c r="I48" s="475" t="n">
        <v>2044.99884</v>
      </c>
      <c r="J48" s="476" t="n">
        <v>213.51283</v>
      </c>
      <c r="K48" s="475" t="n">
        <v>242.70601</v>
      </c>
      <c r="L48" s="476" t="n">
        <f aca="false">SUM(H48:K48)</f>
        <v>2928.08768</v>
      </c>
      <c r="M48" s="478" t="n">
        <f aca="false">IF(ISERROR(F48/L48-1),"         /0",(F48/L48-1))</f>
        <v>8.08004488786347</v>
      </c>
      <c r="N48" s="474" t="n">
        <v>69797.10824</v>
      </c>
      <c r="O48" s="475" t="n">
        <v>80882.54926</v>
      </c>
      <c r="P48" s="476" t="n">
        <v>3341.81239</v>
      </c>
      <c r="Q48" s="475" t="n">
        <v>3769.87976</v>
      </c>
      <c r="R48" s="476" t="n">
        <f aca="false">SUM(N48:Q48)</f>
        <v>157791.34965</v>
      </c>
      <c r="S48" s="477" t="n">
        <f aca="false">R48/$R$9</f>
        <v>0.00498295688113467</v>
      </c>
      <c r="T48" s="482" t="n">
        <v>3974.94</v>
      </c>
      <c r="U48" s="475" t="n">
        <v>21438.44763</v>
      </c>
      <c r="V48" s="476" t="n">
        <v>1740.299</v>
      </c>
      <c r="W48" s="475" t="n">
        <v>1060.76607</v>
      </c>
      <c r="X48" s="476" t="n">
        <f aca="false">SUM(T48:W48)</f>
        <v>28214.4527</v>
      </c>
      <c r="Y48" s="479" t="n">
        <f aca="false">IF(ISERROR(R48/X48-1),"         /0",(R48/X48-1))</f>
        <v>4.59257169819211</v>
      </c>
    </row>
    <row r="49" s="458" customFormat="true" ht="19.2" hidden="false" customHeight="true" outlineLevel="0" collapsed="false">
      <c r="A49" s="451" t="s">
        <v>251</v>
      </c>
      <c r="B49" s="452" t="n">
        <f aca="false">SUM(B50:B58)</f>
        <v>643153.00759</v>
      </c>
      <c r="C49" s="453" t="n">
        <f aca="false">SUM(C50:C58)</f>
        <v>571688.9137</v>
      </c>
      <c r="D49" s="454" t="n">
        <f aca="false">SUM(D50:D58)</f>
        <v>0</v>
      </c>
      <c r="E49" s="453" t="n">
        <f aca="false">SUM(E50:E58)</f>
        <v>2824.06227</v>
      </c>
      <c r="F49" s="454" t="n">
        <f aca="false">SUM(B49:E49)</f>
        <v>1217665.98356</v>
      </c>
      <c r="G49" s="455" t="n">
        <f aca="false">F49/$F$9</f>
        <v>0.367834134111306</v>
      </c>
      <c r="H49" s="452" t="n">
        <f aca="false">SUM(H50:H58)</f>
        <v>635770.69582</v>
      </c>
      <c r="I49" s="453" t="n">
        <f aca="false">SUM(I50:I58)</f>
        <v>556242.96069</v>
      </c>
      <c r="J49" s="454" t="n">
        <f aca="false">SUM(J50:J58)</f>
        <v>0</v>
      </c>
      <c r="K49" s="453" t="n">
        <f aca="false">SUM(K50:K58)</f>
        <v>0</v>
      </c>
      <c r="L49" s="454" t="n">
        <f aca="false">SUM(H49:K49)</f>
        <v>1192013.65651</v>
      </c>
      <c r="M49" s="456" t="n">
        <f aca="false">IF(ISERROR(F49/L49-1),"         /0",(F49/L49-1))</f>
        <v>0.0215201620467214</v>
      </c>
      <c r="N49" s="452" t="n">
        <f aca="false">SUM(N50:N58)</f>
        <v>5779528.1061</v>
      </c>
      <c r="O49" s="453" t="n">
        <f aca="false">SUM(O50:O58)</f>
        <v>5411849.83001</v>
      </c>
      <c r="P49" s="454" t="n">
        <f aca="false">SUM(P50:P58)</f>
        <v>2137.03803</v>
      </c>
      <c r="Q49" s="453" t="n">
        <f aca="false">SUM(Q50:Q58)</f>
        <v>2824.06227</v>
      </c>
      <c r="R49" s="454" t="n">
        <f aca="false">SUM(N49:Q49)</f>
        <v>11196339.03641</v>
      </c>
      <c r="S49" s="455" t="n">
        <f aca="false">R49/$R$9</f>
        <v>0.353573721048377</v>
      </c>
      <c r="T49" s="452" t="n">
        <f aca="false">SUM(T50:T58)</f>
        <v>5187809.44953</v>
      </c>
      <c r="U49" s="453" t="n">
        <f aca="false">SUM(U50:U58)</f>
        <v>4677018.41697</v>
      </c>
      <c r="V49" s="454" t="n">
        <f aca="false">SUM(V50:V58)</f>
        <v>0</v>
      </c>
      <c r="W49" s="453" t="n">
        <f aca="false">SUM(W50:W58)</f>
        <v>0</v>
      </c>
      <c r="X49" s="454" t="n">
        <f aca="false">SUM(T49:W49)</f>
        <v>9864827.8665</v>
      </c>
      <c r="Y49" s="457" t="n">
        <f aca="false">IF(ISERROR(R49/X49-1),"         /0",(R49/X49-1))</f>
        <v>0.134975611123604</v>
      </c>
    </row>
    <row r="50" customFormat="false" ht="19.2" hidden="false" customHeight="true" outlineLevel="0" collapsed="false">
      <c r="A50" s="459" t="s">
        <v>252</v>
      </c>
      <c r="B50" s="460" t="n">
        <v>291341.93204</v>
      </c>
      <c r="C50" s="461" t="n">
        <v>235231.21749</v>
      </c>
      <c r="D50" s="462" t="n">
        <v>0</v>
      </c>
      <c r="E50" s="461" t="n">
        <v>0</v>
      </c>
      <c r="F50" s="462" t="n">
        <f aca="false">SUM(B50:E50)</f>
        <v>526573.14953</v>
      </c>
      <c r="G50" s="463" t="n">
        <f aca="false">F50/$F$9</f>
        <v>0.159067906239237</v>
      </c>
      <c r="H50" s="460" t="n">
        <v>263660.11066</v>
      </c>
      <c r="I50" s="461" t="n">
        <v>216297.36578</v>
      </c>
      <c r="J50" s="462"/>
      <c r="K50" s="461"/>
      <c r="L50" s="462" t="n">
        <f aca="false">SUM(H50:K50)</f>
        <v>479957.47644</v>
      </c>
      <c r="M50" s="464" t="n">
        <f aca="false">IF(ISERROR(F50/L50-1),"         /0",(F50/L50-1))</f>
        <v>0.0971245899444333</v>
      </c>
      <c r="N50" s="460" t="n">
        <v>2530380.35091</v>
      </c>
      <c r="O50" s="461" t="n">
        <v>2193611.63422</v>
      </c>
      <c r="P50" s="462" t="n">
        <v>8.03303</v>
      </c>
      <c r="Q50" s="461" t="n">
        <v>0</v>
      </c>
      <c r="R50" s="462" t="n">
        <f aca="false">SUM(N50:Q50)</f>
        <v>4724000.01816</v>
      </c>
      <c r="S50" s="463" t="n">
        <f aca="false">R50/$R$9</f>
        <v>0.149181108148096</v>
      </c>
      <c r="T50" s="460" t="n">
        <v>1945591.83297</v>
      </c>
      <c r="U50" s="461" t="n">
        <v>1691001.01318</v>
      </c>
      <c r="V50" s="462"/>
      <c r="W50" s="461"/>
      <c r="X50" s="462" t="n">
        <f aca="false">SUM(T50:W50)</f>
        <v>3636592.84615</v>
      </c>
      <c r="Y50" s="465" t="n">
        <f aca="false">IF(ISERROR(R50/X50-1),"         /0",(R50/X50-1))</f>
        <v>0.299018124385637</v>
      </c>
    </row>
    <row r="51" customFormat="false" ht="19.2" hidden="false" customHeight="true" outlineLevel="0" collapsed="false">
      <c r="A51" s="466" t="s">
        <v>253</v>
      </c>
      <c r="B51" s="467" t="n">
        <v>62465.0067</v>
      </c>
      <c r="C51" s="468" t="n">
        <v>59552.52786</v>
      </c>
      <c r="D51" s="469" t="n">
        <v>0</v>
      </c>
      <c r="E51" s="468" t="n">
        <v>1354.04718</v>
      </c>
      <c r="F51" s="469" t="n">
        <f aca="false">SUM(B51:E51)</f>
        <v>123371.58174</v>
      </c>
      <c r="G51" s="470" t="n">
        <f aca="false">F51/$F$9</f>
        <v>0.0372682488925248</v>
      </c>
      <c r="H51" s="467" t="n">
        <v>60983.21922</v>
      </c>
      <c r="I51" s="468" t="n">
        <v>57253.20246</v>
      </c>
      <c r="J51" s="469"/>
      <c r="K51" s="468"/>
      <c r="L51" s="469" t="n">
        <f aca="false">SUM(H51:K51)</f>
        <v>118236.42168</v>
      </c>
      <c r="M51" s="471" t="n">
        <f aca="false">IF(ISERROR(F51/L51-1),"         /0",(F51/L51-1))</f>
        <v>0.0434312878133103</v>
      </c>
      <c r="N51" s="467" t="n">
        <v>552502.34556</v>
      </c>
      <c r="O51" s="468" t="n">
        <v>508253.10564</v>
      </c>
      <c r="P51" s="469" t="n">
        <v>2129.005</v>
      </c>
      <c r="Q51" s="468" t="n">
        <v>1354.04718</v>
      </c>
      <c r="R51" s="469" t="n">
        <f aca="false">SUM(N51:Q51)</f>
        <v>1064238.50338</v>
      </c>
      <c r="S51" s="470" t="n">
        <f aca="false">R51/$R$9</f>
        <v>0.0336080183441529</v>
      </c>
      <c r="T51" s="467" t="n">
        <v>558838.26444</v>
      </c>
      <c r="U51" s="468" t="n">
        <v>508099.81728</v>
      </c>
      <c r="V51" s="469"/>
      <c r="W51" s="468"/>
      <c r="X51" s="469" t="n">
        <f aca="false">SUM(T51:W51)</f>
        <v>1066938.08172</v>
      </c>
      <c r="Y51" s="472" t="n">
        <f aca="false">IF(ISERROR(R51/X51-1),"         /0",(R51/X51-1))</f>
        <v>-0.00253021087751226</v>
      </c>
    </row>
    <row r="52" customFormat="false" ht="19.2" hidden="false" customHeight="true" outlineLevel="0" collapsed="false">
      <c r="A52" s="466" t="s">
        <v>254</v>
      </c>
      <c r="B52" s="467" t="n">
        <v>59110.2845</v>
      </c>
      <c r="C52" s="468" t="n">
        <v>54321.4882</v>
      </c>
      <c r="D52" s="469" t="n">
        <v>0</v>
      </c>
      <c r="E52" s="468" t="n">
        <v>0</v>
      </c>
      <c r="F52" s="469" t="n">
        <f aca="false">SUM(B52:E52)</f>
        <v>113431.7727</v>
      </c>
      <c r="G52" s="470" t="n">
        <f aca="false">F52/$F$9</f>
        <v>0.0342656183675505</v>
      </c>
      <c r="H52" s="467" t="n">
        <v>59600.9771</v>
      </c>
      <c r="I52" s="468" t="n">
        <v>54466.8786</v>
      </c>
      <c r="J52" s="469"/>
      <c r="K52" s="468"/>
      <c r="L52" s="469" t="n">
        <f aca="false">SUM(H52:K52)</f>
        <v>114067.8557</v>
      </c>
      <c r="M52" s="471" t="n">
        <f aca="false">IF(ISERROR(F52/L52-1),"         /0",(F52/L52-1))</f>
        <v>-0.00557635624950192</v>
      </c>
      <c r="N52" s="467" t="n">
        <v>485849.2823</v>
      </c>
      <c r="O52" s="468" t="n">
        <v>513046.374</v>
      </c>
      <c r="P52" s="469"/>
      <c r="Q52" s="468"/>
      <c r="R52" s="469" t="n">
        <f aca="false">SUM(N52:Q52)</f>
        <v>998895.6563</v>
      </c>
      <c r="S52" s="470" t="n">
        <f aca="false">R52/$R$9</f>
        <v>0.0315445301351196</v>
      </c>
      <c r="T52" s="467" t="n">
        <v>537780.9158</v>
      </c>
      <c r="U52" s="468" t="n">
        <v>518280.4284</v>
      </c>
      <c r="V52" s="469"/>
      <c r="W52" s="468"/>
      <c r="X52" s="469" t="n">
        <f aca="false">SUM(T52:W52)</f>
        <v>1056061.3442</v>
      </c>
      <c r="Y52" s="472" t="n">
        <f aca="false">IF(ISERROR(R52/X52-1),"         /0",(R52/X52-1))</f>
        <v>-0.0541310296167546</v>
      </c>
    </row>
    <row r="53" customFormat="false" ht="19.2" hidden="false" customHeight="true" outlineLevel="0" collapsed="false">
      <c r="A53" s="466" t="s">
        <v>255</v>
      </c>
      <c r="B53" s="467" t="n">
        <v>53687.5614</v>
      </c>
      <c r="C53" s="468" t="n">
        <v>56212.00068</v>
      </c>
      <c r="D53" s="469" t="n">
        <v>0</v>
      </c>
      <c r="E53" s="468" t="n">
        <v>0</v>
      </c>
      <c r="F53" s="469" t="n">
        <f aca="false">SUM(B53:E53)</f>
        <v>109899.56208</v>
      </c>
      <c r="G53" s="470" t="n">
        <f aca="false">F53/$F$9</f>
        <v>0.0331986035601663</v>
      </c>
      <c r="H53" s="467" t="n">
        <v>67502.81472</v>
      </c>
      <c r="I53" s="468" t="n">
        <v>59160.06162</v>
      </c>
      <c r="J53" s="469"/>
      <c r="K53" s="468"/>
      <c r="L53" s="469" t="n">
        <f aca="false">SUM(H53:K53)</f>
        <v>126662.87634</v>
      </c>
      <c r="M53" s="471" t="n">
        <f aca="false">IF(ISERROR(F53/L53-1),"         /0",(F53/L53-1))</f>
        <v>-0.13234591495461</v>
      </c>
      <c r="N53" s="467" t="n">
        <v>498507.59508</v>
      </c>
      <c r="O53" s="468" t="n">
        <v>508735.0323</v>
      </c>
      <c r="P53" s="469"/>
      <c r="Q53" s="468"/>
      <c r="R53" s="469" t="n">
        <f aca="false">SUM(N53:Q53)</f>
        <v>1007242.62738</v>
      </c>
      <c r="S53" s="470" t="n">
        <f aca="false">R53/$R$9</f>
        <v>0.0318081225124709</v>
      </c>
      <c r="T53" s="467" t="n">
        <v>567903.73926</v>
      </c>
      <c r="U53" s="468" t="n">
        <v>521443.6821</v>
      </c>
      <c r="V53" s="469"/>
      <c r="W53" s="468"/>
      <c r="X53" s="469" t="n">
        <f aca="false">SUM(T53:W53)</f>
        <v>1089347.42136</v>
      </c>
      <c r="Y53" s="472" t="n">
        <f aca="false">IF(ISERROR(R53/X53-1),"         /0",(R53/X53-1))</f>
        <v>-0.0753706231548206</v>
      </c>
    </row>
    <row r="54" customFormat="false" ht="19.2" hidden="false" customHeight="true" outlineLevel="0" collapsed="false">
      <c r="A54" s="466" t="s">
        <v>256</v>
      </c>
      <c r="B54" s="467" t="n">
        <v>43359.07236</v>
      </c>
      <c r="C54" s="468" t="n">
        <v>33716.58036</v>
      </c>
      <c r="D54" s="469" t="n">
        <v>0</v>
      </c>
      <c r="E54" s="468" t="n">
        <v>0</v>
      </c>
      <c r="F54" s="469" t="n">
        <f aca="false">SUM(B54:E54)</f>
        <v>77075.65272</v>
      </c>
      <c r="G54" s="470" t="n">
        <f aca="false">F54/$F$9</f>
        <v>0.023283114057631</v>
      </c>
      <c r="H54" s="467" t="n">
        <v>17509.15839</v>
      </c>
      <c r="I54" s="468" t="n">
        <v>36143.27418</v>
      </c>
      <c r="J54" s="469"/>
      <c r="K54" s="468"/>
      <c r="L54" s="469" t="n">
        <f aca="false">SUM(H54:K54)</f>
        <v>53652.43257</v>
      </c>
      <c r="M54" s="471" t="n">
        <f aca="false">IF(ISERROR(F54/L54-1),"         /0",(F54/L54-1))</f>
        <v>0.43657331136738</v>
      </c>
      <c r="N54" s="467" t="n">
        <v>356595.42498</v>
      </c>
      <c r="O54" s="468" t="n">
        <v>372063.58923</v>
      </c>
      <c r="P54" s="469"/>
      <c r="Q54" s="468"/>
      <c r="R54" s="469" t="n">
        <f aca="false">SUM(N54:Q54)</f>
        <v>728659.01421</v>
      </c>
      <c r="S54" s="470" t="n">
        <f aca="false">R54/$R$9</f>
        <v>0.0230106178628438</v>
      </c>
      <c r="T54" s="467" t="n">
        <v>148197.06663</v>
      </c>
      <c r="U54" s="468" t="n">
        <v>319118.27274</v>
      </c>
      <c r="V54" s="469"/>
      <c r="W54" s="468"/>
      <c r="X54" s="469" t="n">
        <f aca="false">SUM(T54:W54)</f>
        <v>467315.33937</v>
      </c>
      <c r="Y54" s="472" t="n">
        <f aca="false">IF(ISERROR(R54/X54-1),"         /0",(R54/X54-1))</f>
        <v>0.55924480286122</v>
      </c>
    </row>
    <row r="55" customFormat="false" ht="19.2" hidden="false" customHeight="true" outlineLevel="0" collapsed="false">
      <c r="A55" s="466" t="s">
        <v>257</v>
      </c>
      <c r="B55" s="467" t="n">
        <v>40703.63817</v>
      </c>
      <c r="C55" s="468" t="n">
        <v>31866.93729</v>
      </c>
      <c r="D55" s="469" t="n">
        <v>0</v>
      </c>
      <c r="E55" s="468" t="n">
        <v>1470.01509</v>
      </c>
      <c r="F55" s="469" t="n">
        <f aca="false">SUM(B55:E55)</f>
        <v>74040.59055</v>
      </c>
      <c r="G55" s="470" t="n">
        <f aca="false">F55/$F$9</f>
        <v>0.0223662785047382</v>
      </c>
      <c r="H55" s="467" t="n">
        <v>72445.99791</v>
      </c>
      <c r="I55" s="468" t="n">
        <v>36202.23603</v>
      </c>
      <c r="J55" s="469"/>
      <c r="K55" s="468"/>
      <c r="L55" s="469" t="n">
        <f aca="false">SUM(H55:K55)</f>
        <v>108648.23394</v>
      </c>
      <c r="M55" s="471" t="n">
        <f aca="false">IF(ISERROR(F55/L55-1),"         /0",(F55/L55-1))</f>
        <v>-0.31852927686898</v>
      </c>
      <c r="N55" s="467" t="n">
        <v>553614.32703</v>
      </c>
      <c r="O55" s="468" t="n">
        <v>405807.21654</v>
      </c>
      <c r="P55" s="469"/>
      <c r="Q55" s="468" t="n">
        <v>1470.01509</v>
      </c>
      <c r="R55" s="469" t="n">
        <f aca="false">SUM(N55:Q55)</f>
        <v>960891.55866</v>
      </c>
      <c r="S55" s="470" t="n">
        <f aca="false">R55/$R$9</f>
        <v>0.0303443833573235</v>
      </c>
      <c r="T55" s="467" t="n">
        <v>621151.96947</v>
      </c>
      <c r="U55" s="468" t="n">
        <v>310829.29242</v>
      </c>
      <c r="V55" s="469"/>
      <c r="W55" s="468"/>
      <c r="X55" s="469" t="n">
        <f aca="false">SUM(T55:W55)</f>
        <v>931981.26189</v>
      </c>
      <c r="Y55" s="472" t="n">
        <f aca="false">IF(ISERROR(R55/X55-1),"         /0",(R55/X55-1))</f>
        <v>0.0310202553980237</v>
      </c>
    </row>
    <row r="56" customFormat="false" ht="19.2" hidden="false" customHeight="true" outlineLevel="0" collapsed="false">
      <c r="A56" s="466" t="s">
        <v>258</v>
      </c>
      <c r="B56" s="467" t="n">
        <v>0</v>
      </c>
      <c r="C56" s="468" t="n">
        <v>24418.1571</v>
      </c>
      <c r="D56" s="469" t="n">
        <v>0</v>
      </c>
      <c r="E56" s="468" t="n">
        <v>0</v>
      </c>
      <c r="F56" s="469" t="n">
        <f aca="false">SUM(B56:E56)</f>
        <v>24418.1571</v>
      </c>
      <c r="G56" s="470" t="n">
        <f aca="false">F56/$F$9</f>
        <v>0.00737626885758343</v>
      </c>
      <c r="H56" s="467"/>
      <c r="I56" s="468" t="n">
        <v>28897.863</v>
      </c>
      <c r="J56" s="469"/>
      <c r="K56" s="468"/>
      <c r="L56" s="469" t="n">
        <f aca="false">SUM(H56:K56)</f>
        <v>28897.863</v>
      </c>
      <c r="M56" s="471" t="n">
        <f aca="false">IF(ISERROR(F56/L56-1),"         /0",(F56/L56-1))</f>
        <v>-0.155018587360595</v>
      </c>
      <c r="N56" s="467"/>
      <c r="O56" s="468" t="n">
        <v>216046.4397</v>
      </c>
      <c r="P56" s="469"/>
      <c r="Q56" s="468"/>
      <c r="R56" s="469" t="n">
        <f aca="false">SUM(N56:Q56)</f>
        <v>216046.4397</v>
      </c>
      <c r="S56" s="470" t="n">
        <f aca="false">R56/$R$9</f>
        <v>0.00682261794284464</v>
      </c>
      <c r="T56" s="467"/>
      <c r="U56" s="468" t="n">
        <v>140525.2587</v>
      </c>
      <c r="V56" s="469"/>
      <c r="W56" s="468"/>
      <c r="X56" s="469" t="n">
        <f aca="false">SUM(T56:W56)</f>
        <v>140525.2587</v>
      </c>
      <c r="Y56" s="472" t="n">
        <f aca="false">IF(ISERROR(R56/X56-1),"         /0",(R56/X56-1))</f>
        <v>0.537420686491859</v>
      </c>
    </row>
    <row r="57" customFormat="false" ht="19.2" hidden="false" customHeight="true" outlineLevel="0" collapsed="false">
      <c r="A57" s="466" t="s">
        <v>259</v>
      </c>
      <c r="B57" s="467" t="n">
        <v>0</v>
      </c>
      <c r="C57" s="468" t="n">
        <v>23712.79572</v>
      </c>
      <c r="D57" s="469" t="n">
        <v>0</v>
      </c>
      <c r="E57" s="468" t="n">
        <v>0</v>
      </c>
      <c r="F57" s="469" t="n">
        <f aca="false">SUM(B57:E57)</f>
        <v>23712.79572</v>
      </c>
      <c r="G57" s="470" t="n">
        <f aca="false">F57/$F$9</f>
        <v>0.00716319236866871</v>
      </c>
      <c r="H57" s="467"/>
      <c r="I57" s="468" t="n">
        <v>20485.66282</v>
      </c>
      <c r="J57" s="469" t="n">
        <v>0</v>
      </c>
      <c r="K57" s="468"/>
      <c r="L57" s="469" t="n">
        <f aca="false">SUM(H57:K57)</f>
        <v>20485.66282</v>
      </c>
      <c r="M57" s="471" t="n">
        <f aca="false">IF(ISERROR(F57/L57-1),"         /0",(F57/L57-1))</f>
        <v>0.157531290461804</v>
      </c>
      <c r="N57" s="467"/>
      <c r="O57" s="468" t="n">
        <v>220532.53678</v>
      </c>
      <c r="P57" s="469" t="n">
        <v>0</v>
      </c>
      <c r="Q57" s="468"/>
      <c r="R57" s="469" t="n">
        <f aca="false">SUM(N57:Q57)</f>
        <v>220532.53678</v>
      </c>
      <c r="S57" s="470" t="n">
        <f aca="false">R57/$R$9</f>
        <v>0.00696428621784075</v>
      </c>
      <c r="T57" s="467"/>
      <c r="U57" s="468" t="n">
        <v>207959.98066</v>
      </c>
      <c r="V57" s="469" t="n">
        <v>0</v>
      </c>
      <c r="W57" s="468"/>
      <c r="X57" s="469" t="n">
        <f aca="false">SUM(T57:W57)</f>
        <v>207959.98066</v>
      </c>
      <c r="Y57" s="472" t="n">
        <f aca="false">IF(ISERROR(R57/X57-1),"         /0",(R57/X57-1))</f>
        <v>0.0604566132392328</v>
      </c>
    </row>
    <row r="58" customFormat="false" ht="19.2" hidden="false" customHeight="true" outlineLevel="0" collapsed="false">
      <c r="A58" s="466" t="s">
        <v>208</v>
      </c>
      <c r="B58" s="467" t="n">
        <v>92485.51242</v>
      </c>
      <c r="C58" s="468" t="n">
        <v>52657.209</v>
      </c>
      <c r="D58" s="469" t="n">
        <v>0</v>
      </c>
      <c r="E58" s="468" t="n">
        <v>0</v>
      </c>
      <c r="F58" s="469" t="n">
        <f aca="false">SUM(B58:E58)</f>
        <v>145142.72142</v>
      </c>
      <c r="G58" s="470" t="n">
        <f aca="false">F58/$F$9</f>
        <v>0.0438449032632055</v>
      </c>
      <c r="H58" s="467" t="n">
        <v>94068.41782</v>
      </c>
      <c r="I58" s="468" t="n">
        <v>47336.4162</v>
      </c>
      <c r="J58" s="469"/>
      <c r="K58" s="468" t="n">
        <v>0</v>
      </c>
      <c r="L58" s="469" t="n">
        <f aca="false">SUM(H58:K58)</f>
        <v>141404.83402</v>
      </c>
      <c r="M58" s="471" t="n">
        <f aca="false">IF(ISERROR(F58/L58-1),"         /0",(F58/L58-1))</f>
        <v>0.0264339435487144</v>
      </c>
      <c r="N58" s="467" t="n">
        <v>802078.78024</v>
      </c>
      <c r="O58" s="468" t="n">
        <v>473753.9016</v>
      </c>
      <c r="P58" s="469" t="n">
        <v>0</v>
      </c>
      <c r="Q58" s="468" t="n">
        <v>0</v>
      </c>
      <c r="R58" s="469" t="n">
        <f aca="false">SUM(N58:Q58)</f>
        <v>1275832.68184</v>
      </c>
      <c r="S58" s="470" t="n">
        <f aca="false">R58/$R$9</f>
        <v>0.0402900365276845</v>
      </c>
      <c r="T58" s="467" t="n">
        <v>808345.66096</v>
      </c>
      <c r="U58" s="468" t="n">
        <v>459760.67149</v>
      </c>
      <c r="V58" s="469" t="n">
        <v>0</v>
      </c>
      <c r="W58" s="468" t="n">
        <v>0</v>
      </c>
      <c r="X58" s="469" t="n">
        <f aca="false">SUM(T58:W58)</f>
        <v>1268106.33245</v>
      </c>
      <c r="Y58" s="472" t="n">
        <f aca="false">IF(ISERROR(R58/X58-1),"         /0",(R58/X58-1))</f>
        <v>0.00609282454656035</v>
      </c>
    </row>
    <row r="59" s="458" customFormat="true" ht="19.2" hidden="false" customHeight="true" outlineLevel="0" collapsed="false">
      <c r="A59" s="451" t="s">
        <v>260</v>
      </c>
      <c r="B59" s="452" t="n">
        <f aca="false">SUM(B60:B78)</f>
        <v>255584.5011</v>
      </c>
      <c r="C59" s="453" t="n">
        <f aca="false">SUM(C60:C78)</f>
        <v>249690.99201</v>
      </c>
      <c r="D59" s="454" t="n">
        <f aca="false">SUM(D60:D78)</f>
        <v>589.6204</v>
      </c>
      <c r="E59" s="453" t="n">
        <f aca="false">SUM(E60:E78)</f>
        <v>870.1278</v>
      </c>
      <c r="F59" s="454" t="n">
        <f aca="false">SUM(B59:E59)</f>
        <v>506735.24131</v>
      </c>
      <c r="G59" s="455" t="n">
        <f aca="false">F59/$F$9</f>
        <v>0.153075244958391</v>
      </c>
      <c r="H59" s="452" t="n">
        <f aca="false">SUM(H60:H78)</f>
        <v>238772.3267</v>
      </c>
      <c r="I59" s="453" t="n">
        <f aca="false">SUM(I60:I78)</f>
        <v>236536.89096</v>
      </c>
      <c r="J59" s="454" t="n">
        <f aca="false">SUM(J60:J78)</f>
        <v>60.98742</v>
      </c>
      <c r="K59" s="453" t="n">
        <f aca="false">SUM(K60:K78)</f>
        <v>4.20508</v>
      </c>
      <c r="L59" s="454" t="n">
        <f aca="false">SUM(H59:K59)</f>
        <v>475374.41016</v>
      </c>
      <c r="M59" s="456" t="n">
        <f aca="false">IF(ISERROR(F59/L59-1),"         /0",(F59/L59-1))</f>
        <v>0.065970802129304</v>
      </c>
      <c r="N59" s="452" t="n">
        <f aca="false">SUM(N60:N78)</f>
        <v>2322976.73475</v>
      </c>
      <c r="O59" s="453" t="n">
        <f aca="false">SUM(O60:O78)</f>
        <v>2299402.56526</v>
      </c>
      <c r="P59" s="454" t="n">
        <f aca="false">SUM(P60:P78)</f>
        <v>4830.84689</v>
      </c>
      <c r="Q59" s="453" t="n">
        <f aca="false">SUM(Q60:Q78)</f>
        <v>3959.57994</v>
      </c>
      <c r="R59" s="454" t="n">
        <f aca="false">SUM(N59:Q59)</f>
        <v>4631169.72684</v>
      </c>
      <c r="S59" s="455" t="n">
        <f aca="false">R59/$R$9</f>
        <v>0.146249582814567</v>
      </c>
      <c r="T59" s="452" t="n">
        <f aca="false">SUM(T60:T78)</f>
        <v>2135128.78208</v>
      </c>
      <c r="U59" s="453" t="n">
        <f aca="false">SUM(U60:U78)</f>
        <v>2113914.01518</v>
      </c>
      <c r="V59" s="454" t="n">
        <f aca="false">SUM(V60:V78)</f>
        <v>4822.60758</v>
      </c>
      <c r="W59" s="453" t="n">
        <f aca="false">SUM(W60:W78)</f>
        <v>5185.03619</v>
      </c>
      <c r="X59" s="454" t="n">
        <f aca="false">SUM(T59:W59)</f>
        <v>4259050.44103</v>
      </c>
      <c r="Y59" s="457" t="n">
        <f aca="false">IF(ISERROR(R59/X59-1),"         /0",(R59/X59-1))</f>
        <v>0.0873714202173213</v>
      </c>
    </row>
    <row r="60" s="483" customFormat="true" ht="19.2" hidden="false" customHeight="true" outlineLevel="0" collapsed="false">
      <c r="A60" s="459" t="s">
        <v>261</v>
      </c>
      <c r="B60" s="460" t="n">
        <v>99472.242</v>
      </c>
      <c r="C60" s="461" t="n">
        <v>94384.30125</v>
      </c>
      <c r="D60" s="462" t="n">
        <v>353.724</v>
      </c>
      <c r="E60" s="461" t="n">
        <v>104.22225</v>
      </c>
      <c r="F60" s="462" t="n">
        <f aca="false">SUM(B60:E60)</f>
        <v>194314.4895</v>
      </c>
      <c r="G60" s="463" t="n">
        <f aca="false">F60/$F$9</f>
        <v>0.0586987753255168</v>
      </c>
      <c r="H60" s="460" t="n">
        <v>94719.07575</v>
      </c>
      <c r="I60" s="461" t="n">
        <v>93894.7725</v>
      </c>
      <c r="J60" s="462" t="n">
        <v>0</v>
      </c>
      <c r="K60" s="461" t="n">
        <v>0</v>
      </c>
      <c r="L60" s="462" t="n">
        <f aca="false">SUM(H60:K60)</f>
        <v>188613.84825</v>
      </c>
      <c r="M60" s="464" t="n">
        <f aca="false">IF(ISERROR(F60/L60-1),"         /0",(F60/L60-1))</f>
        <v>0.0302238743490566</v>
      </c>
      <c r="N60" s="460" t="n">
        <v>864545.6715</v>
      </c>
      <c r="O60" s="461" t="n">
        <v>834548.613</v>
      </c>
      <c r="P60" s="462" t="n">
        <v>353.724</v>
      </c>
      <c r="Q60" s="461" t="n">
        <v>161.07075</v>
      </c>
      <c r="R60" s="462" t="n">
        <f aca="false">SUM(N60:Q60)</f>
        <v>1699609.07925</v>
      </c>
      <c r="S60" s="463" t="n">
        <f aca="false">R60/$R$9</f>
        <v>0.053672642863333</v>
      </c>
      <c r="T60" s="480" t="n">
        <v>818498.3865</v>
      </c>
      <c r="U60" s="461" t="n">
        <v>790102.56075</v>
      </c>
      <c r="V60" s="462" t="n">
        <v>189.495</v>
      </c>
      <c r="W60" s="461" t="n">
        <v>0</v>
      </c>
      <c r="X60" s="462" t="n">
        <f aca="false">SUM(T60:W60)</f>
        <v>1608790.44225</v>
      </c>
      <c r="Y60" s="465" t="n">
        <f aca="false">IF(ISERROR(R60/X60-1),"         /0",(R60/X60-1))</f>
        <v>0.0564515020818892</v>
      </c>
    </row>
    <row r="61" s="483" customFormat="true" ht="19.2" hidden="false" customHeight="true" outlineLevel="0" collapsed="false">
      <c r="A61" s="484" t="s">
        <v>262</v>
      </c>
      <c r="B61" s="485" t="n">
        <v>33405.06897</v>
      </c>
      <c r="C61" s="486" t="n">
        <v>33779.94732</v>
      </c>
      <c r="D61" s="487" t="n">
        <v>0</v>
      </c>
      <c r="E61" s="486" t="n">
        <v>20.44791</v>
      </c>
      <c r="F61" s="487" t="n">
        <f aca="false">SUM(B61:E61)</f>
        <v>67205.4642</v>
      </c>
      <c r="G61" s="488" t="n">
        <f aca="false">F61/$F$9</f>
        <v>0.0203015145904643</v>
      </c>
      <c r="H61" s="485" t="n">
        <v>26984.42523</v>
      </c>
      <c r="I61" s="486" t="n">
        <v>26666.34663</v>
      </c>
      <c r="J61" s="487"/>
      <c r="K61" s="486"/>
      <c r="L61" s="487" t="n">
        <f aca="false">SUM(H61:K61)</f>
        <v>53650.77186</v>
      </c>
      <c r="M61" s="489" t="n">
        <f aca="false">IF(ISERROR(F61/L61-1),"         /0",(F61/L61-1))</f>
        <v>0.252646734987719</v>
      </c>
      <c r="N61" s="485" t="n">
        <v>329165.9112</v>
      </c>
      <c r="O61" s="486" t="n">
        <v>333487.23618</v>
      </c>
      <c r="P61" s="487" t="n">
        <v>1022.3955</v>
      </c>
      <c r="Q61" s="486" t="n">
        <v>1015.57953</v>
      </c>
      <c r="R61" s="487" t="n">
        <f aca="false">SUM(N61:Q61)</f>
        <v>664691.12241</v>
      </c>
      <c r="S61" s="488" t="n">
        <f aca="false">R61/$R$9</f>
        <v>0.0209905499229757</v>
      </c>
      <c r="T61" s="490" t="n">
        <v>253715.39529</v>
      </c>
      <c r="U61" s="486" t="n">
        <v>259486.24989</v>
      </c>
      <c r="V61" s="487" t="n">
        <v>677.05302</v>
      </c>
      <c r="W61" s="486" t="n">
        <v>677.05302</v>
      </c>
      <c r="X61" s="487" t="n">
        <f aca="false">SUM(T61:W61)</f>
        <v>514555.75122</v>
      </c>
      <c r="Y61" s="491" t="n">
        <f aca="false">IF(ISERROR(R61/X61-1),"         /0",(R61/X61-1))</f>
        <v>0.291776684711097</v>
      </c>
    </row>
    <row r="62" s="483" customFormat="true" ht="19.2" hidden="false" customHeight="true" outlineLevel="0" collapsed="false">
      <c r="A62" s="484" t="s">
        <v>263</v>
      </c>
      <c r="B62" s="485" t="n">
        <v>27337.07384</v>
      </c>
      <c r="C62" s="486" t="n">
        <v>23295.32448</v>
      </c>
      <c r="D62" s="487" t="n">
        <v>98.0824</v>
      </c>
      <c r="E62" s="486" t="n">
        <v>0</v>
      </c>
      <c r="F62" s="487" t="n">
        <f aca="false">SUM(B62:E62)</f>
        <v>50730.48072</v>
      </c>
      <c r="G62" s="488" t="n">
        <f aca="false">F62/$F$9</f>
        <v>0.0153247300167945</v>
      </c>
      <c r="H62" s="485" t="n">
        <v>29795.92416</v>
      </c>
      <c r="I62" s="486" t="n">
        <v>26347.19608</v>
      </c>
      <c r="J62" s="487"/>
      <c r="K62" s="486"/>
      <c r="L62" s="487" t="n">
        <f aca="false">SUM(H62:K62)</f>
        <v>56143.12024</v>
      </c>
      <c r="M62" s="489" t="n">
        <f aca="false">IF(ISERROR(F62/L62-1),"         /0",(F62/L62-1))</f>
        <v>-0.0964078857188933</v>
      </c>
      <c r="N62" s="485" t="n">
        <v>236597.3832</v>
      </c>
      <c r="O62" s="486" t="n">
        <v>211369.08096</v>
      </c>
      <c r="P62" s="487" t="n">
        <v>1007.98528</v>
      </c>
      <c r="Q62" s="486" t="n">
        <v>883.49608</v>
      </c>
      <c r="R62" s="487" t="n">
        <f aca="false">SUM(N62:Q62)</f>
        <v>449857.94552</v>
      </c>
      <c r="S62" s="488" t="n">
        <f aca="false">R62/$R$9</f>
        <v>0.0142062460973569</v>
      </c>
      <c r="T62" s="490" t="n">
        <v>257388.58856</v>
      </c>
      <c r="U62" s="486" t="n">
        <v>234115.89848</v>
      </c>
      <c r="V62" s="487" t="n">
        <v>3057.15296</v>
      </c>
      <c r="W62" s="486" t="n">
        <v>3144.67264</v>
      </c>
      <c r="X62" s="487" t="n">
        <f aca="false">SUM(T62:W62)</f>
        <v>497706.31264</v>
      </c>
      <c r="Y62" s="491" t="n">
        <f aca="false">IF(ISERROR(R62/X62-1),"         /0",(R62/X62-1))</f>
        <v>-0.0961377541429932</v>
      </c>
    </row>
    <row r="63" s="483" customFormat="true" ht="19.2" hidden="false" customHeight="true" outlineLevel="0" collapsed="false">
      <c r="A63" s="484" t="s">
        <v>264</v>
      </c>
      <c r="B63" s="485" t="n">
        <v>14662.28673</v>
      </c>
      <c r="C63" s="486" t="n">
        <v>14884.81722</v>
      </c>
      <c r="D63" s="487" t="n">
        <v>0</v>
      </c>
      <c r="E63" s="486" t="n">
        <v>0</v>
      </c>
      <c r="F63" s="487" t="n">
        <f aca="false">SUM(B63:E63)</f>
        <v>29547.10395</v>
      </c>
      <c r="G63" s="488" t="n">
        <f aca="false">F63/$F$9</f>
        <v>0.00892562783528678</v>
      </c>
      <c r="H63" s="485" t="n">
        <v>14867.69949</v>
      </c>
      <c r="I63" s="486" t="n">
        <v>14861.99358</v>
      </c>
      <c r="J63" s="487"/>
      <c r="K63" s="486"/>
      <c r="L63" s="487" t="n">
        <f aca="false">SUM(H63:K63)</f>
        <v>29729.69307</v>
      </c>
      <c r="M63" s="489" t="n">
        <f aca="false">IF(ISERROR(F63/L63-1),"         /0",(F63/L63-1))</f>
        <v>-0.00614164160962194</v>
      </c>
      <c r="N63" s="485" t="n">
        <v>126169.08192</v>
      </c>
      <c r="O63" s="486" t="n">
        <v>132230.66031</v>
      </c>
      <c r="P63" s="487"/>
      <c r="Q63" s="486" t="n">
        <v>144.54972</v>
      </c>
      <c r="R63" s="487" t="n">
        <f aca="false">SUM(N63:Q63)</f>
        <v>258544.29195</v>
      </c>
      <c r="S63" s="488" t="n">
        <f aca="false">R63/$R$9</f>
        <v>0.0081646748158754</v>
      </c>
      <c r="T63" s="490" t="n">
        <v>126954.59553</v>
      </c>
      <c r="U63" s="486" t="n">
        <v>126391.61241</v>
      </c>
      <c r="V63" s="487" t="n">
        <v>0</v>
      </c>
      <c r="W63" s="486" t="n">
        <v>133.1379</v>
      </c>
      <c r="X63" s="487" t="n">
        <f aca="false">SUM(T63:W63)</f>
        <v>253479.34584</v>
      </c>
      <c r="Y63" s="491" t="n">
        <f aca="false">IF(ISERROR(R63/X63-1),"         /0",(R63/X63-1))</f>
        <v>0.0199816915781259</v>
      </c>
    </row>
    <row r="64" s="483" customFormat="true" ht="19.2" hidden="false" customHeight="true" outlineLevel="0" collapsed="false">
      <c r="A64" s="484" t="s">
        <v>265</v>
      </c>
      <c r="B64" s="485" t="n">
        <v>11560.26222</v>
      </c>
      <c r="C64" s="486" t="n">
        <v>10803.22425</v>
      </c>
      <c r="D64" s="487" t="n">
        <v>0</v>
      </c>
      <c r="E64" s="486" t="n">
        <v>0</v>
      </c>
      <c r="F64" s="487" t="n">
        <f aca="false">SUM(B64:E64)</f>
        <v>22363.48647</v>
      </c>
      <c r="G64" s="488" t="n">
        <f aca="false">F64/$F$9</f>
        <v>0.00675559126432393</v>
      </c>
      <c r="H64" s="485" t="n">
        <v>7011.53622</v>
      </c>
      <c r="I64" s="486" t="n">
        <v>6784.09992</v>
      </c>
      <c r="J64" s="487"/>
      <c r="K64" s="486"/>
      <c r="L64" s="487" t="n">
        <f aca="false">SUM(H64:K64)</f>
        <v>13795.63614</v>
      </c>
      <c r="M64" s="489" t="n">
        <f aca="false">IF(ISERROR(F64/L64-1),"         /0",(F64/L64-1))</f>
        <v>0.621055110692417</v>
      </c>
      <c r="N64" s="485" t="n">
        <v>91234.4472</v>
      </c>
      <c r="O64" s="486" t="n">
        <v>85558.28697</v>
      </c>
      <c r="P64" s="487" t="n">
        <v>0</v>
      </c>
      <c r="Q64" s="486" t="n">
        <v>0</v>
      </c>
      <c r="R64" s="487" t="n">
        <f aca="false">SUM(N64:Q64)</f>
        <v>176792.73417</v>
      </c>
      <c r="S64" s="488" t="n">
        <f aca="false">R64/$R$9</f>
        <v>0.00558300929183423</v>
      </c>
      <c r="T64" s="490" t="n">
        <v>78512.14254</v>
      </c>
      <c r="U64" s="486" t="n">
        <v>73263.31686</v>
      </c>
      <c r="V64" s="487"/>
      <c r="W64" s="486"/>
      <c r="X64" s="487" t="n">
        <f aca="false">SUM(T64:W64)</f>
        <v>151775.4594</v>
      </c>
      <c r="Y64" s="491" t="n">
        <f aca="false">IF(ISERROR(R64/X64-1),"         /0",(R64/X64-1))</f>
        <v>0.164830828836879</v>
      </c>
    </row>
    <row r="65" s="483" customFormat="true" ht="19.2" hidden="false" customHeight="true" outlineLevel="0" collapsed="false">
      <c r="A65" s="484" t="s">
        <v>266</v>
      </c>
      <c r="B65" s="485" t="n">
        <v>8833.03901</v>
      </c>
      <c r="C65" s="486" t="n">
        <v>12823.23414</v>
      </c>
      <c r="D65" s="487" t="n">
        <v>0</v>
      </c>
      <c r="E65" s="486" t="n">
        <v>0</v>
      </c>
      <c r="F65" s="487" t="n">
        <f aca="false">SUM(B65:E65)</f>
        <v>21656.27315</v>
      </c>
      <c r="G65" s="488" t="n">
        <f aca="false">F65/$F$9</f>
        <v>0.00654195533895002</v>
      </c>
      <c r="H65" s="485" t="n">
        <v>8682.77482</v>
      </c>
      <c r="I65" s="486" t="n">
        <v>12670.91721</v>
      </c>
      <c r="J65" s="487"/>
      <c r="K65" s="486"/>
      <c r="L65" s="487" t="n">
        <f aca="false">SUM(H65:K65)</f>
        <v>21353.69203</v>
      </c>
      <c r="M65" s="489" t="n">
        <f aca="false">IF(ISERROR(F65/L65-1),"         /0",(F65/L65-1))</f>
        <v>0.0141699674030562</v>
      </c>
      <c r="N65" s="485" t="n">
        <v>77128.92707</v>
      </c>
      <c r="O65" s="486" t="n">
        <v>114787.21659</v>
      </c>
      <c r="P65" s="487" t="n">
        <v>10.8494</v>
      </c>
      <c r="Q65" s="486" t="n">
        <v>14.30601</v>
      </c>
      <c r="R65" s="487" t="n">
        <f aca="false">SUM(N65:Q65)</f>
        <v>191941.29907</v>
      </c>
      <c r="S65" s="488" t="n">
        <f aca="false">R65/$R$9</f>
        <v>0.00606139195270382</v>
      </c>
      <c r="T65" s="490" t="n">
        <v>78744.40273</v>
      </c>
      <c r="U65" s="486" t="n">
        <v>115631.27118</v>
      </c>
      <c r="V65" s="487" t="n">
        <v>112.29129</v>
      </c>
      <c r="W65" s="486" t="n">
        <v>211.59955</v>
      </c>
      <c r="X65" s="487" t="n">
        <f aca="false">SUM(T65:W65)</f>
        <v>194699.56475</v>
      </c>
      <c r="Y65" s="491" t="n">
        <f aca="false">IF(ISERROR(R65/X65-1),"         /0",(R65/X65-1))</f>
        <v>-0.0141667788705214</v>
      </c>
    </row>
    <row r="66" s="483" customFormat="true" ht="19.2" hidden="false" customHeight="true" outlineLevel="0" collapsed="false">
      <c r="A66" s="484" t="s">
        <v>267</v>
      </c>
      <c r="B66" s="485" t="n">
        <v>10367.51924</v>
      </c>
      <c r="C66" s="486" t="n">
        <v>10808.3963</v>
      </c>
      <c r="D66" s="487" t="n">
        <v>0</v>
      </c>
      <c r="E66" s="486" t="n">
        <v>0</v>
      </c>
      <c r="F66" s="487" t="n">
        <f aca="false">SUM(B66:E66)</f>
        <v>21175.91554</v>
      </c>
      <c r="G66" s="488" t="n">
        <f aca="false">F66/$F$9</f>
        <v>0.00639684828338331</v>
      </c>
      <c r="H66" s="485" t="n">
        <v>7021.3754</v>
      </c>
      <c r="I66" s="486" t="n">
        <v>7041.47236</v>
      </c>
      <c r="J66" s="487"/>
      <c r="K66" s="486"/>
      <c r="L66" s="487" t="n">
        <f aca="false">SUM(H66:K66)</f>
        <v>14062.84776</v>
      </c>
      <c r="M66" s="489" t="n">
        <f aca="false">IF(ISERROR(F66/L66-1),"         /0",(F66/L66-1))</f>
        <v>0.505805644873169</v>
      </c>
      <c r="N66" s="485" t="n">
        <v>95373.89186</v>
      </c>
      <c r="O66" s="486" t="n">
        <v>92454.80842</v>
      </c>
      <c r="P66" s="487" t="n">
        <v>5.02424</v>
      </c>
      <c r="Q66" s="486" t="n">
        <v>6.2803</v>
      </c>
      <c r="R66" s="487" t="n">
        <f aca="false">SUM(N66:Q66)</f>
        <v>187840.00482</v>
      </c>
      <c r="S66" s="488" t="n">
        <f aca="false">R66/$R$9</f>
        <v>0.00593187552198739</v>
      </c>
      <c r="T66" s="490" t="n">
        <v>67290.90238</v>
      </c>
      <c r="U66" s="486" t="n">
        <v>64449.69466</v>
      </c>
      <c r="V66" s="487" t="n">
        <v>35.16968</v>
      </c>
      <c r="W66" s="486" t="n">
        <v>0</v>
      </c>
      <c r="X66" s="487" t="n">
        <f aca="false">SUM(T66:W66)</f>
        <v>131775.76672</v>
      </c>
      <c r="Y66" s="491" t="n">
        <f aca="false">IF(ISERROR(R66/X66-1),"         /0",(R66/X66-1))</f>
        <v>0.425451807228915</v>
      </c>
    </row>
    <row r="67" s="483" customFormat="true" ht="19.2" hidden="false" customHeight="true" outlineLevel="0" collapsed="false">
      <c r="A67" s="484" t="s">
        <v>268</v>
      </c>
      <c r="B67" s="485" t="n">
        <v>9264.4188</v>
      </c>
      <c r="C67" s="486" t="n">
        <v>8992.61832</v>
      </c>
      <c r="D67" s="487" t="n">
        <v>101.09652</v>
      </c>
      <c r="E67" s="486" t="n">
        <v>720.9342</v>
      </c>
      <c r="F67" s="487" t="n">
        <f aca="false">SUM(B67:E67)</f>
        <v>19079.06784</v>
      </c>
      <c r="G67" s="488" t="n">
        <f aca="false">F67/$F$9</f>
        <v>0.00576342978561284</v>
      </c>
      <c r="H67" s="485" t="n">
        <v>12365.26452</v>
      </c>
      <c r="I67" s="486" t="n">
        <v>11752.05612</v>
      </c>
      <c r="J67" s="487"/>
      <c r="K67" s="486"/>
      <c r="L67" s="487" t="n">
        <f aca="false">SUM(H67:K67)</f>
        <v>24117.32064</v>
      </c>
      <c r="M67" s="489" t="n">
        <f aca="false">IF(ISERROR(F67/L67-1),"         /0",(F67/L67-1))</f>
        <v>-0.208905992303463</v>
      </c>
      <c r="N67" s="485" t="n">
        <v>112321.54836</v>
      </c>
      <c r="O67" s="486" t="n">
        <v>114055.10508</v>
      </c>
      <c r="P67" s="487" t="n">
        <v>952.959</v>
      </c>
      <c r="Q67" s="486" t="n">
        <v>1247.96196</v>
      </c>
      <c r="R67" s="487" t="n">
        <f aca="false">SUM(N67:Q67)</f>
        <v>228577.5744</v>
      </c>
      <c r="S67" s="488" t="n">
        <f aca="false">R67/$R$9</f>
        <v>0.00721834371628085</v>
      </c>
      <c r="T67" s="490" t="n">
        <v>94997.5824</v>
      </c>
      <c r="U67" s="486" t="n">
        <v>95068.84716</v>
      </c>
      <c r="V67" s="487" t="n">
        <v>157.4454</v>
      </c>
      <c r="W67" s="486" t="n">
        <v>160.76004</v>
      </c>
      <c r="X67" s="487" t="n">
        <f aca="false">SUM(T67:W67)</f>
        <v>190384.635</v>
      </c>
      <c r="Y67" s="491" t="n">
        <f aca="false">IF(ISERROR(R67/X67-1),"         /0",(R67/X67-1))</f>
        <v>0.200609357997824</v>
      </c>
    </row>
    <row r="68" s="483" customFormat="true" ht="19.2" hidden="false" customHeight="true" outlineLevel="0" collapsed="false">
      <c r="A68" s="484" t="s">
        <v>269</v>
      </c>
      <c r="B68" s="485" t="n">
        <v>6652.88347</v>
      </c>
      <c r="C68" s="486" t="n">
        <v>6250.07896</v>
      </c>
      <c r="D68" s="487" t="n">
        <v>0</v>
      </c>
      <c r="E68" s="486" t="n">
        <v>0</v>
      </c>
      <c r="F68" s="487" t="n">
        <f aca="false">SUM(B68:E68)</f>
        <v>12902.96243</v>
      </c>
      <c r="G68" s="488" t="n">
        <f aca="false">F68/$F$9</f>
        <v>0.00389774377948359</v>
      </c>
      <c r="H68" s="485" t="n">
        <v>6149.20391</v>
      </c>
      <c r="I68" s="486" t="n">
        <v>5737.35543</v>
      </c>
      <c r="J68" s="487"/>
      <c r="K68" s="486"/>
      <c r="L68" s="487" t="n">
        <f aca="false">SUM(H68:K68)</f>
        <v>11886.55934</v>
      </c>
      <c r="M68" s="489" t="n">
        <f aca="false">IF(ISERROR(F68/L68-1),"         /0",(F68/L68-1))</f>
        <v>0.0855086035350581</v>
      </c>
      <c r="N68" s="485" t="n">
        <v>57663.65703</v>
      </c>
      <c r="O68" s="486" t="n">
        <v>53961.19485</v>
      </c>
      <c r="P68" s="487" t="n">
        <v>96.70091</v>
      </c>
      <c r="Q68" s="486" t="n">
        <v>165.57422</v>
      </c>
      <c r="R68" s="487" t="n">
        <f aca="false">SUM(N68:Q68)</f>
        <v>111887.12701</v>
      </c>
      <c r="S68" s="488" t="n">
        <f aca="false">R68/$R$9</f>
        <v>0.00353332885916455</v>
      </c>
      <c r="T68" s="490" t="n">
        <v>60492.33257</v>
      </c>
      <c r="U68" s="486" t="n">
        <v>54308.34416</v>
      </c>
      <c r="V68" s="487" t="n">
        <v>372.88984</v>
      </c>
      <c r="W68" s="486" t="n">
        <v>459.85109</v>
      </c>
      <c r="X68" s="487" t="n">
        <f aca="false">SUM(T68:W68)</f>
        <v>115633.41766</v>
      </c>
      <c r="Y68" s="491" t="n">
        <f aca="false">IF(ISERROR(R68/X68-1),"         /0",(R68/X68-1))</f>
        <v>-0.0323979929488492</v>
      </c>
    </row>
    <row r="69" s="483" customFormat="true" ht="19.2" hidden="false" customHeight="true" outlineLevel="0" collapsed="false">
      <c r="A69" s="484" t="s">
        <v>270</v>
      </c>
      <c r="B69" s="485" t="n">
        <v>5702.9952</v>
      </c>
      <c r="C69" s="486" t="n">
        <v>5422.9374</v>
      </c>
      <c r="D69" s="487" t="n">
        <v>0</v>
      </c>
      <c r="E69" s="486" t="n">
        <v>0</v>
      </c>
      <c r="F69" s="487" t="n">
        <f aca="false">SUM(B69:E69)</f>
        <v>11125.9326</v>
      </c>
      <c r="G69" s="488" t="n">
        <f aca="false">F69/$F$9</f>
        <v>0.00336093628249088</v>
      </c>
      <c r="H69" s="485" t="n">
        <v>4772.86384</v>
      </c>
      <c r="I69" s="486" t="n">
        <v>4319.6794</v>
      </c>
      <c r="J69" s="487"/>
      <c r="K69" s="486"/>
      <c r="L69" s="487" t="n">
        <f aca="false">SUM(H69:K69)</f>
        <v>9092.54324</v>
      </c>
      <c r="M69" s="489" t="n">
        <f aca="false">IF(ISERROR(F69/L69-1),"         /0",(F69/L69-1))</f>
        <v>0.223632630203472</v>
      </c>
      <c r="N69" s="485" t="n">
        <v>44685.34364</v>
      </c>
      <c r="O69" s="486" t="n">
        <v>43468.3652</v>
      </c>
      <c r="P69" s="487" t="n">
        <v>11.88124</v>
      </c>
      <c r="Q69" s="486"/>
      <c r="R69" s="487" t="n">
        <f aca="false">SUM(N69:Q69)</f>
        <v>88165.59008</v>
      </c>
      <c r="S69" s="488" t="n">
        <f aca="false">R69/$R$9</f>
        <v>0.00278421684549191</v>
      </c>
      <c r="T69" s="490" t="n">
        <v>38916.15296</v>
      </c>
      <c r="U69" s="486" t="n">
        <v>37537.92912</v>
      </c>
      <c r="V69" s="487"/>
      <c r="W69" s="486" t="n">
        <v>140.87756</v>
      </c>
      <c r="X69" s="487" t="n">
        <f aca="false">SUM(T69:W69)</f>
        <v>76594.95964</v>
      </c>
      <c r="Y69" s="491" t="n">
        <f aca="false">IF(ISERROR(R69/X69-1),"         /0",(R69/X69-1))</f>
        <v>0.151062556784187</v>
      </c>
    </row>
    <row r="70" s="483" customFormat="true" ht="19.2" hidden="false" customHeight="true" outlineLevel="0" collapsed="false">
      <c r="A70" s="484" t="s">
        <v>271</v>
      </c>
      <c r="B70" s="485" t="n">
        <v>4861.58414</v>
      </c>
      <c r="C70" s="486" t="n">
        <v>4815.58826</v>
      </c>
      <c r="D70" s="487" t="n">
        <v>0</v>
      </c>
      <c r="E70" s="486" t="n">
        <v>0</v>
      </c>
      <c r="F70" s="487" t="n">
        <f aca="false">SUM(B70:E70)</f>
        <v>9677.1724</v>
      </c>
      <c r="G70" s="488" t="n">
        <f aca="false">F70/$F$9</f>
        <v>0.0029232929049992</v>
      </c>
      <c r="H70" s="485" t="n">
        <v>3572.79762</v>
      </c>
      <c r="I70" s="486" t="n">
        <v>3665.69126</v>
      </c>
      <c r="J70" s="487"/>
      <c r="K70" s="486"/>
      <c r="L70" s="487" t="n">
        <f aca="false">SUM(H70:K70)</f>
        <v>7238.48888</v>
      </c>
      <c r="M70" s="489" t="n">
        <f aca="false">IF(ISERROR(F70/L70-1),"         /0",(F70/L70-1))</f>
        <v>0.336905058559681</v>
      </c>
      <c r="N70" s="485" t="n">
        <v>36773.25512</v>
      </c>
      <c r="O70" s="486" t="n">
        <v>36226.2649</v>
      </c>
      <c r="P70" s="487" t="n">
        <v>0.45094</v>
      </c>
      <c r="Q70" s="486" t="n">
        <v>0.45094</v>
      </c>
      <c r="R70" s="487" t="n">
        <f aca="false">SUM(N70:Q70)</f>
        <v>73000.4219</v>
      </c>
      <c r="S70" s="488" t="n">
        <f aca="false">R70/$R$9</f>
        <v>0.00230530986292466</v>
      </c>
      <c r="T70" s="490" t="n">
        <v>32561.47552</v>
      </c>
      <c r="U70" s="486" t="n">
        <v>32381.09952</v>
      </c>
      <c r="V70" s="487"/>
      <c r="W70" s="486" t="n">
        <v>0.45094</v>
      </c>
      <c r="X70" s="487" t="n">
        <f aca="false">SUM(T70:W70)</f>
        <v>64943.02598</v>
      </c>
      <c r="Y70" s="491" t="n">
        <f aca="false">IF(ISERROR(R70/X70-1),"         /0",(R70/X70-1))</f>
        <v>0.124068686335641</v>
      </c>
    </row>
    <row r="71" s="483" customFormat="true" ht="19.2" hidden="false" customHeight="true" outlineLevel="0" collapsed="false">
      <c r="A71" s="466" t="s">
        <v>272</v>
      </c>
      <c r="B71" s="467" t="n">
        <v>4363.00868</v>
      </c>
      <c r="C71" s="468" t="n">
        <v>4059.97274</v>
      </c>
      <c r="D71" s="469" t="n">
        <v>0</v>
      </c>
      <c r="E71" s="468" t="n">
        <v>0</v>
      </c>
      <c r="F71" s="469" t="n">
        <f aca="false">SUM(B71:E71)</f>
        <v>8422.98142</v>
      </c>
      <c r="G71" s="470" t="n">
        <f aca="false">F71/$F$9</f>
        <v>0.0025444252521559</v>
      </c>
      <c r="H71" s="467" t="n">
        <v>3978.4543</v>
      </c>
      <c r="I71" s="468" t="n">
        <v>3462.76156</v>
      </c>
      <c r="J71" s="469"/>
      <c r="K71" s="468"/>
      <c r="L71" s="469" t="n">
        <f aca="false">SUM(H71:K71)</f>
        <v>7441.21586</v>
      </c>
      <c r="M71" s="471" t="n">
        <f aca="false">IF(ISERROR(F71/L71-1),"         /0",(F71/L71-1))</f>
        <v>0.131936175279828</v>
      </c>
      <c r="N71" s="467" t="n">
        <v>36041.78332</v>
      </c>
      <c r="O71" s="468" t="n">
        <v>35643.05182</v>
      </c>
      <c r="P71" s="469"/>
      <c r="Q71" s="468" t="n">
        <v>132.9105</v>
      </c>
      <c r="R71" s="469" t="n">
        <f aca="false">SUM(N71:Q71)</f>
        <v>71817.74564</v>
      </c>
      <c r="S71" s="470" t="n">
        <f aca="false">R71/$R$9</f>
        <v>0.00226796165073817</v>
      </c>
      <c r="T71" s="481" t="n">
        <v>31781.55876</v>
      </c>
      <c r="U71" s="468" t="n">
        <v>30645.61702</v>
      </c>
      <c r="V71" s="469" t="n">
        <v>33.67066</v>
      </c>
      <c r="W71" s="468"/>
      <c r="X71" s="469" t="n">
        <f aca="false">SUM(T71:W71)</f>
        <v>62460.84644</v>
      </c>
      <c r="Y71" s="472" t="n">
        <f aca="false">IF(ISERROR(R71/X71-1),"         /0",(R71/X71-1))</f>
        <v>0.149804233104466</v>
      </c>
    </row>
    <row r="72" s="483" customFormat="true" ht="19.2" hidden="false" customHeight="true" outlineLevel="0" collapsed="false">
      <c r="A72" s="466" t="s">
        <v>273</v>
      </c>
      <c r="B72" s="467" t="n">
        <v>3740.53278</v>
      </c>
      <c r="C72" s="468" t="n">
        <v>4617.46928</v>
      </c>
      <c r="D72" s="469" t="n">
        <v>6.37772</v>
      </c>
      <c r="E72" s="468" t="n">
        <v>0</v>
      </c>
      <c r="F72" s="469" t="n">
        <f aca="false">SUM(B72:E72)</f>
        <v>8364.37978</v>
      </c>
      <c r="G72" s="470" t="n">
        <f aca="false">F72/$F$9</f>
        <v>0.00252672279204128</v>
      </c>
      <c r="H72" s="467" t="n">
        <v>5075.07069</v>
      </c>
      <c r="I72" s="468" t="n">
        <v>5813.29178</v>
      </c>
      <c r="J72" s="469"/>
      <c r="K72" s="468"/>
      <c r="L72" s="469" t="n">
        <f aca="false">SUM(H72:K72)</f>
        <v>10888.36247</v>
      </c>
      <c r="M72" s="471" t="n">
        <f aca="false">IF(ISERROR(F72/L72-1),"         /0",(F72/L72-1))</f>
        <v>-0.231805535217455</v>
      </c>
      <c r="N72" s="467" t="n">
        <v>53708.37455</v>
      </c>
      <c r="O72" s="468" t="n">
        <v>57673.72196</v>
      </c>
      <c r="P72" s="469" t="n">
        <v>11.16101</v>
      </c>
      <c r="Q72" s="468"/>
      <c r="R72" s="469" t="n">
        <f aca="false">SUM(N72:Q72)</f>
        <v>111393.25752</v>
      </c>
      <c r="S72" s="470" t="n">
        <f aca="false">R72/$R$9</f>
        <v>0.00351773275469471</v>
      </c>
      <c r="T72" s="481" t="n">
        <v>43612.44379</v>
      </c>
      <c r="U72" s="468" t="n">
        <v>58456.58709</v>
      </c>
      <c r="V72" s="469" t="n">
        <v>0</v>
      </c>
      <c r="W72" s="468" t="n">
        <v>0</v>
      </c>
      <c r="X72" s="469" t="n">
        <f aca="false">SUM(T72:W72)</f>
        <v>102069.03088</v>
      </c>
      <c r="Y72" s="472" t="n">
        <f aca="false">IF(ISERROR(R72/X72-1),"         /0",(R72/X72-1))</f>
        <v>0.0913521619595101</v>
      </c>
    </row>
    <row r="73" s="483" customFormat="true" ht="19.2" hidden="false" customHeight="true" outlineLevel="0" collapsed="false">
      <c r="A73" s="466" t="s">
        <v>274</v>
      </c>
      <c r="B73" s="467" t="n">
        <v>2182.19508</v>
      </c>
      <c r="C73" s="468" t="n">
        <v>1973.59092</v>
      </c>
      <c r="D73" s="469" t="n">
        <v>0</v>
      </c>
      <c r="E73" s="468" t="n">
        <v>0</v>
      </c>
      <c r="F73" s="469" t="n">
        <f aca="false">SUM(B73:E73)</f>
        <v>4155.786</v>
      </c>
      <c r="G73" s="470" t="n">
        <f aca="false">F73/$F$9</f>
        <v>0.00125538527436951</v>
      </c>
      <c r="H73" s="467" t="n">
        <v>1973.04768</v>
      </c>
      <c r="I73" s="468" t="n">
        <v>1731.30588</v>
      </c>
      <c r="J73" s="469"/>
      <c r="K73" s="468"/>
      <c r="L73" s="469" t="n">
        <f aca="false">SUM(H73:K73)</f>
        <v>3704.35356</v>
      </c>
      <c r="M73" s="471" t="n">
        <f aca="false">IF(ISERROR(F73/L73-1),"         /0",(F73/L73-1))</f>
        <v>0.121865376154861</v>
      </c>
      <c r="N73" s="467" t="n">
        <v>21797.505</v>
      </c>
      <c r="O73" s="468" t="n">
        <v>20491.0128</v>
      </c>
      <c r="P73" s="469"/>
      <c r="Q73" s="468"/>
      <c r="R73" s="469" t="n">
        <f aca="false">SUM(N73:Q73)</f>
        <v>42288.5178</v>
      </c>
      <c r="S73" s="470" t="n">
        <f aca="false">R73/$R$9</f>
        <v>0.00133544621572667</v>
      </c>
      <c r="T73" s="481" t="n">
        <v>21396.59388</v>
      </c>
      <c r="U73" s="468" t="n">
        <v>19631.60712</v>
      </c>
      <c r="V73" s="469"/>
      <c r="W73" s="468"/>
      <c r="X73" s="469" t="n">
        <f aca="false">SUM(T73:W73)</f>
        <v>41028.201</v>
      </c>
      <c r="Y73" s="472" t="n">
        <f aca="false">IF(ISERROR(R73/X73-1),"         /0",(R73/X73-1))</f>
        <v>0.0307183051969546</v>
      </c>
    </row>
    <row r="74" s="483" customFormat="true" ht="19.2" hidden="false" customHeight="true" outlineLevel="0" collapsed="false">
      <c r="A74" s="466" t="s">
        <v>275</v>
      </c>
      <c r="B74" s="467" t="n">
        <v>2058.3112</v>
      </c>
      <c r="C74" s="468" t="n">
        <v>1994.4924</v>
      </c>
      <c r="D74" s="469" t="n">
        <v>0</v>
      </c>
      <c r="E74" s="468" t="n">
        <v>0</v>
      </c>
      <c r="F74" s="469" t="n">
        <f aca="false">SUM(B74:E74)</f>
        <v>4052.8036</v>
      </c>
      <c r="G74" s="470" t="n">
        <f aca="false">F74/$F$9</f>
        <v>0.00122427621618431</v>
      </c>
      <c r="H74" s="467" t="n">
        <v>1784.448</v>
      </c>
      <c r="I74" s="468" t="n">
        <v>1499.432</v>
      </c>
      <c r="J74" s="469"/>
      <c r="K74" s="468"/>
      <c r="L74" s="469" t="n">
        <f aca="false">SUM(H74:K74)</f>
        <v>3283.88</v>
      </c>
      <c r="M74" s="471" t="n">
        <f aca="false">IF(ISERROR(F74/L74-1),"         /0",(F74/L74-1))</f>
        <v>0.234150943396226</v>
      </c>
      <c r="N74" s="467" t="n">
        <v>18676.6028</v>
      </c>
      <c r="O74" s="468" t="n">
        <v>17332.0708</v>
      </c>
      <c r="P74" s="469"/>
      <c r="Q74" s="468"/>
      <c r="R74" s="469" t="n">
        <f aca="false">SUM(N74:Q74)</f>
        <v>36008.6736</v>
      </c>
      <c r="S74" s="470" t="n">
        <f aca="false">R74/$R$9</f>
        <v>0.00113713247458526</v>
      </c>
      <c r="T74" s="481" t="n">
        <v>19932.532</v>
      </c>
      <c r="U74" s="468" t="n">
        <v>17197.6176</v>
      </c>
      <c r="V74" s="469"/>
      <c r="W74" s="468"/>
      <c r="X74" s="469" t="n">
        <f aca="false">SUM(T74:W74)</f>
        <v>37130.1496</v>
      </c>
      <c r="Y74" s="472" t="n">
        <f aca="false">IF(ISERROR(R74/X74-1),"         /0",(R74/X74-1))</f>
        <v>-0.0302039181657376</v>
      </c>
    </row>
    <row r="75" s="483" customFormat="true" ht="19.2" hidden="false" customHeight="true" outlineLevel="0" collapsed="false">
      <c r="A75" s="466" t="s">
        <v>276</v>
      </c>
      <c r="B75" s="467" t="n">
        <v>1107.20112</v>
      </c>
      <c r="C75" s="468" t="n">
        <v>997.13121</v>
      </c>
      <c r="D75" s="469" t="n">
        <v>0</v>
      </c>
      <c r="E75" s="468" t="n">
        <v>0</v>
      </c>
      <c r="F75" s="469" t="n">
        <f aca="false">SUM(B75:E75)</f>
        <v>2104.33233</v>
      </c>
      <c r="G75" s="470" t="n">
        <f aca="false">F75/$F$9</f>
        <v>0.000635679464597473</v>
      </c>
      <c r="H75" s="467" t="n">
        <v>939.07746</v>
      </c>
      <c r="I75" s="468" t="n">
        <v>873.1284</v>
      </c>
      <c r="J75" s="469"/>
      <c r="K75" s="468"/>
      <c r="L75" s="469" t="n">
        <f aca="false">SUM(H75:K75)</f>
        <v>1812.20586</v>
      </c>
      <c r="M75" s="471" t="n">
        <f aca="false">IF(ISERROR(F75/L75-1),"         /0",(F75/L75-1))</f>
        <v>0.161199384930805</v>
      </c>
      <c r="N75" s="467" t="n">
        <v>12840.56064</v>
      </c>
      <c r="O75" s="468" t="n">
        <v>12109.54782</v>
      </c>
      <c r="P75" s="469"/>
      <c r="Q75" s="468" t="n">
        <v>0</v>
      </c>
      <c r="R75" s="469" t="n">
        <f aca="false">SUM(N75:Q75)</f>
        <v>24950.10846</v>
      </c>
      <c r="S75" s="470" t="n">
        <f aca="false">R75/$R$9</f>
        <v>0.000787909571162055</v>
      </c>
      <c r="T75" s="481" t="n">
        <v>12049.63635</v>
      </c>
      <c r="U75" s="468" t="n">
        <v>10980.98292</v>
      </c>
      <c r="V75" s="469"/>
      <c r="W75" s="468"/>
      <c r="X75" s="469" t="n">
        <f aca="false">SUM(T75:W75)</f>
        <v>23030.61927</v>
      </c>
      <c r="Y75" s="472" t="n">
        <f aca="false">IF(ISERROR(R75/X75-1),"         /0",(R75/X75-1))</f>
        <v>0.0833450966948315</v>
      </c>
    </row>
    <row r="76" s="483" customFormat="true" ht="19.2" hidden="false" customHeight="true" outlineLevel="0" collapsed="false">
      <c r="A76" s="466" t="s">
        <v>277</v>
      </c>
      <c r="B76" s="467" t="n">
        <v>1042.071</v>
      </c>
      <c r="C76" s="468" t="n">
        <v>922.4656</v>
      </c>
      <c r="D76" s="469" t="n">
        <v>0</v>
      </c>
      <c r="E76" s="468" t="n">
        <v>0</v>
      </c>
      <c r="F76" s="469" t="n">
        <f aca="false">SUM(B76:E76)</f>
        <v>1964.5366</v>
      </c>
      <c r="G76" s="470" t="n">
        <f aca="false">F76/$F$9</f>
        <v>0.000593449787501074</v>
      </c>
      <c r="H76" s="467" t="n">
        <v>934.641</v>
      </c>
      <c r="I76" s="468" t="n">
        <v>869.4668</v>
      </c>
      <c r="J76" s="469"/>
      <c r="K76" s="468"/>
      <c r="L76" s="469" t="n">
        <f aca="false">SUM(H76:K76)</f>
        <v>1804.1078</v>
      </c>
      <c r="M76" s="471" t="n">
        <f aca="false">IF(ISERROR(F76/L76-1),"         /0",(F76/L76-1))</f>
        <v>0.0889241762604209</v>
      </c>
      <c r="N76" s="467" t="n">
        <v>8032.8992</v>
      </c>
      <c r="O76" s="468" t="n">
        <v>7506.4922</v>
      </c>
      <c r="P76" s="469"/>
      <c r="Q76" s="468"/>
      <c r="R76" s="469" t="n">
        <f aca="false">SUM(N76:Q76)</f>
        <v>15539.3914</v>
      </c>
      <c r="S76" s="470" t="n">
        <f aca="false">R76/$R$9</f>
        <v>0.000490724729061692</v>
      </c>
      <c r="T76" s="481" t="n">
        <v>9005.4988</v>
      </c>
      <c r="U76" s="468" t="n">
        <v>8181.1526</v>
      </c>
      <c r="V76" s="469"/>
      <c r="W76" s="468"/>
      <c r="X76" s="469" t="n">
        <f aca="false">SUM(T76:W76)</f>
        <v>17186.6514</v>
      </c>
      <c r="Y76" s="472" t="n">
        <f aca="false">IF(ISERROR(R76/X76-1),"         /0",(R76/X76-1))</f>
        <v>-0.0958453139975829</v>
      </c>
    </row>
    <row r="77" s="483" customFormat="true" ht="19.2" hidden="false" customHeight="true" outlineLevel="0" collapsed="false">
      <c r="A77" s="466" t="s">
        <v>278</v>
      </c>
      <c r="B77" s="467" t="n">
        <v>849.14325</v>
      </c>
      <c r="C77" s="468" t="n">
        <v>877.83425</v>
      </c>
      <c r="D77" s="469" t="n">
        <v>0</v>
      </c>
      <c r="E77" s="468" t="n">
        <v>0</v>
      </c>
      <c r="F77" s="469" t="n">
        <f aca="false">SUM(B77:E77)</f>
        <v>1726.9775</v>
      </c>
      <c r="G77" s="470" t="n">
        <f aca="false">F77/$F$9</f>
        <v>0.000521687623633042</v>
      </c>
      <c r="H77" s="467" t="n">
        <v>710.10225</v>
      </c>
      <c r="I77" s="468" t="n">
        <v>897.69725</v>
      </c>
      <c r="J77" s="469"/>
      <c r="K77" s="468"/>
      <c r="L77" s="469" t="n">
        <f aca="false">SUM(H77:K77)</f>
        <v>1607.7995</v>
      </c>
      <c r="M77" s="471" t="n">
        <f aca="false">IF(ISERROR(F77/L77-1),"         /0",(F77/L77-1))</f>
        <v>0.0741249142072751</v>
      </c>
      <c r="N77" s="467" t="n">
        <v>9148.56675</v>
      </c>
      <c r="O77" s="468" t="n">
        <v>9655.07325</v>
      </c>
      <c r="P77" s="469" t="n">
        <v>96.83953</v>
      </c>
      <c r="Q77" s="468" t="n">
        <v>105.38425</v>
      </c>
      <c r="R77" s="469" t="n">
        <f aca="false">SUM(N77:Q77)</f>
        <v>19005.86378</v>
      </c>
      <c r="S77" s="470" t="n">
        <f aca="false">R77/$R$9</f>
        <v>0.000600193863063641</v>
      </c>
      <c r="T77" s="481" t="n">
        <v>8249.21425</v>
      </c>
      <c r="U77" s="468" t="n">
        <v>9167.32625</v>
      </c>
      <c r="V77" s="469"/>
      <c r="W77" s="468" t="n">
        <v>0</v>
      </c>
      <c r="X77" s="469" t="n">
        <f aca="false">SUM(T77:W77)</f>
        <v>17416.5405</v>
      </c>
      <c r="Y77" s="472" t="n">
        <f aca="false">IF(ISERROR(R77/X77-1),"         /0",(R77/X77-1))</f>
        <v>0.0912536723352149</v>
      </c>
    </row>
    <row r="78" s="483" customFormat="true" ht="19.2" hidden="false" customHeight="true" outlineLevel="0" collapsed="false">
      <c r="A78" s="466" t="s">
        <v>208</v>
      </c>
      <c r="B78" s="467" t="n">
        <v>8122.66437</v>
      </c>
      <c r="C78" s="468" t="n">
        <v>7987.56771</v>
      </c>
      <c r="D78" s="469" t="n">
        <v>30.33976</v>
      </c>
      <c r="E78" s="468" t="n">
        <v>24.52344</v>
      </c>
      <c r="F78" s="469" t="n">
        <f aca="false">SUM(B78:E78)</f>
        <v>16165.09528</v>
      </c>
      <c r="G78" s="470" t="n">
        <f aca="false">F78/$F$9</f>
        <v>0.00488317314060253</v>
      </c>
      <c r="H78" s="467" t="n">
        <v>7434.54436</v>
      </c>
      <c r="I78" s="468" t="n">
        <v>7648.2268</v>
      </c>
      <c r="J78" s="469" t="n">
        <v>60.98742</v>
      </c>
      <c r="K78" s="468" t="n">
        <v>4.20508</v>
      </c>
      <c r="L78" s="469" t="n">
        <f aca="false">SUM(H78:K78)</f>
        <v>15147.96366</v>
      </c>
      <c r="M78" s="471" t="n">
        <f aca="false">IF(ISERROR(F78/L78-1),"         /0",(F78/L78-1))</f>
        <v>0.0671464259374914</v>
      </c>
      <c r="N78" s="467" t="n">
        <v>91071.32439</v>
      </c>
      <c r="O78" s="468" t="n">
        <v>86844.76215</v>
      </c>
      <c r="P78" s="469" t="n">
        <v>1260.87584</v>
      </c>
      <c r="Q78" s="468" t="n">
        <v>82.01568</v>
      </c>
      <c r="R78" s="469" t="n">
        <f aca="false">SUM(N78:Q78)</f>
        <v>179258.97806</v>
      </c>
      <c r="S78" s="470" t="n">
        <f aca="false">R78/$R$9</f>
        <v>0.00566089180560632</v>
      </c>
      <c r="T78" s="481" t="n">
        <v>81029.34727</v>
      </c>
      <c r="U78" s="468" t="n">
        <v>76916.30039</v>
      </c>
      <c r="V78" s="469" t="n">
        <v>187.43973</v>
      </c>
      <c r="W78" s="468" t="n">
        <v>256.63345</v>
      </c>
      <c r="X78" s="469" t="n">
        <f aca="false">SUM(T78:W78)</f>
        <v>158389.72084</v>
      </c>
      <c r="Y78" s="472" t="n">
        <f aca="false">IF(ISERROR(R78/X78-1),"         /0",(R78/X78-1))</f>
        <v>0.131758911558923</v>
      </c>
    </row>
    <row r="79" s="458" customFormat="true" ht="19.2" hidden="false" customHeight="true" outlineLevel="0" collapsed="false">
      <c r="A79" s="451" t="s">
        <v>279</v>
      </c>
      <c r="B79" s="452" t="n">
        <f aca="false">SUM(B80:B83)</f>
        <v>15107.19846</v>
      </c>
      <c r="C79" s="453" t="n">
        <f aca="false">SUM(C80:C83)</f>
        <v>14597.89045</v>
      </c>
      <c r="D79" s="454" t="n">
        <f aca="false">SUM(D80:D83)</f>
        <v>59.37204</v>
      </c>
      <c r="E79" s="453" t="n">
        <f aca="false">SUM(E80:E83)</f>
        <v>29.52521</v>
      </c>
      <c r="F79" s="454" t="n">
        <f aca="false">SUM(B79:E79)</f>
        <v>29793.98616</v>
      </c>
      <c r="G79" s="455" t="n">
        <f aca="false">F79/$F$9</f>
        <v>0.00900020633642659</v>
      </c>
      <c r="H79" s="452" t="n">
        <f aca="false">SUM(H80:H83)</f>
        <v>15760.49451</v>
      </c>
      <c r="I79" s="453" t="n">
        <f aca="false">SUM(I80:I83)</f>
        <v>15790.25336</v>
      </c>
      <c r="J79" s="454" t="n">
        <f aca="false">SUM(J80:J83)</f>
        <v>64.97094</v>
      </c>
      <c r="K79" s="453" t="n">
        <f aca="false">SUM(K80:K83)</f>
        <v>92.33931</v>
      </c>
      <c r="L79" s="454" t="n">
        <f aca="false">SUM(H79:K79)</f>
        <v>31708.05812</v>
      </c>
      <c r="M79" s="456" t="n">
        <f aca="false">IF(ISERROR(F79/L79-1),"         /0",(F79/L79-1))</f>
        <v>-0.0603654740620238</v>
      </c>
      <c r="N79" s="452" t="n">
        <f aca="false">SUM(N80:N83)</f>
        <v>180610.06783</v>
      </c>
      <c r="O79" s="453" t="n">
        <f aca="false">SUM(O80:O83)</f>
        <v>182740.23413</v>
      </c>
      <c r="P79" s="454" t="n">
        <f aca="false">SUM(P80:P83)</f>
        <v>2466.70981</v>
      </c>
      <c r="Q79" s="453" t="n">
        <f aca="false">SUM(Q80:Q83)</f>
        <v>2274.28422</v>
      </c>
      <c r="R79" s="454" t="n">
        <f aca="false">SUM(N79:Q79)</f>
        <v>368091.29599</v>
      </c>
      <c r="S79" s="455" t="n">
        <f aca="false">R79/$R$9</f>
        <v>0.0116241039848356</v>
      </c>
      <c r="T79" s="452" t="n">
        <f aca="false">SUM(T80:T83)</f>
        <v>153878.91939</v>
      </c>
      <c r="U79" s="453" t="n">
        <f aca="false">SUM(U80:U83)</f>
        <v>156224.27757</v>
      </c>
      <c r="V79" s="454" t="n">
        <f aca="false">SUM(V80:V83)</f>
        <v>942.03221</v>
      </c>
      <c r="W79" s="453" t="n">
        <f aca="false">SUM(W80:W83)</f>
        <v>1285.8785</v>
      </c>
      <c r="X79" s="454" t="n">
        <f aca="false">SUM(T79:W79)</f>
        <v>312331.10767</v>
      </c>
      <c r="Y79" s="457" t="n">
        <f aca="false">IF(ISERROR(R79/X79-1),"         /0",(R79/X79-1))</f>
        <v>0.178529089644553</v>
      </c>
    </row>
    <row r="80" customFormat="false" ht="19.2" hidden="false" customHeight="true" outlineLevel="0" collapsed="false">
      <c r="A80" s="459" t="s">
        <v>280</v>
      </c>
      <c r="B80" s="460" t="n">
        <v>6193.00842</v>
      </c>
      <c r="C80" s="461" t="n">
        <v>6363.19459</v>
      </c>
      <c r="D80" s="462" t="n">
        <v>0</v>
      </c>
      <c r="E80" s="461" t="n">
        <v>0</v>
      </c>
      <c r="F80" s="462" t="n">
        <f aca="false">SUM(B80:E80)</f>
        <v>12556.20301</v>
      </c>
      <c r="G80" s="463" t="n">
        <f aca="false">F80/$F$9</f>
        <v>0.00379299424001815</v>
      </c>
      <c r="H80" s="460" t="n">
        <v>6990.89423</v>
      </c>
      <c r="I80" s="461" t="n">
        <v>7271.5909</v>
      </c>
      <c r="J80" s="462" t="n">
        <v>15.47147</v>
      </c>
      <c r="K80" s="461" t="n">
        <v>17.68168</v>
      </c>
      <c r="L80" s="462" t="n">
        <f aca="false">SUM(H80:K80)</f>
        <v>14295.63828</v>
      </c>
      <c r="M80" s="464" t="n">
        <f aca="false">IF(ISERROR(F80/L80-1),"         /0",(F80/L80-1))</f>
        <v>-0.121675943104515</v>
      </c>
      <c r="N80" s="460" t="n">
        <v>88689.09667</v>
      </c>
      <c r="O80" s="461" t="n">
        <v>91381.13245</v>
      </c>
      <c r="P80" s="462" t="n">
        <v>335.95192</v>
      </c>
      <c r="Q80" s="461" t="n">
        <v>137.03302</v>
      </c>
      <c r="R80" s="462" t="n">
        <f aca="false">SUM(N80:Q80)</f>
        <v>180543.21406</v>
      </c>
      <c r="S80" s="463" t="n">
        <f aca="false">R80/$R$9</f>
        <v>0.00570144721391859</v>
      </c>
      <c r="T80" s="480" t="n">
        <v>72134.62377</v>
      </c>
      <c r="U80" s="461" t="n">
        <v>74826.65955</v>
      </c>
      <c r="V80" s="462" t="n">
        <v>72.93693</v>
      </c>
      <c r="W80" s="461" t="n">
        <v>86.19819</v>
      </c>
      <c r="X80" s="462" t="n">
        <f aca="false">SUM(T80:W80)</f>
        <v>147120.41844</v>
      </c>
      <c r="Y80" s="465" t="n">
        <f aca="false">IF(ISERROR(R80/X80-1),"         /0",(R80/X80-1))</f>
        <v>0.227179856979748</v>
      </c>
    </row>
    <row r="81" customFormat="false" ht="19.2" hidden="false" customHeight="true" outlineLevel="0" collapsed="false">
      <c r="A81" s="466" t="s">
        <v>281</v>
      </c>
      <c r="B81" s="467" t="n">
        <v>6293.97255</v>
      </c>
      <c r="C81" s="468" t="n">
        <v>5784.3352</v>
      </c>
      <c r="D81" s="469" t="n">
        <v>0</v>
      </c>
      <c r="E81" s="468" t="n">
        <v>0</v>
      </c>
      <c r="F81" s="469" t="n">
        <f aca="false">SUM(B81:E81)</f>
        <v>12078.30775</v>
      </c>
      <c r="G81" s="470" t="n">
        <f aca="false">F81/$F$9</f>
        <v>0.00364863101436241</v>
      </c>
      <c r="H81" s="467" t="n">
        <v>4887.8412</v>
      </c>
      <c r="I81" s="468" t="n">
        <v>4829.3742</v>
      </c>
      <c r="J81" s="469" t="n">
        <v>0</v>
      </c>
      <c r="K81" s="468" t="n">
        <v>0</v>
      </c>
      <c r="L81" s="469" t="n">
        <f aca="false">SUM(H81:K81)</f>
        <v>9717.2154</v>
      </c>
      <c r="M81" s="471" t="n">
        <f aca="false">IF(ISERROR(F81/L81-1),"         /0",(F81/L81-1))</f>
        <v>0.242980344965904</v>
      </c>
      <c r="N81" s="467" t="n">
        <v>57905.7168</v>
      </c>
      <c r="O81" s="468" t="n">
        <v>57731.29025</v>
      </c>
      <c r="P81" s="469" t="n">
        <v>8.77005</v>
      </c>
      <c r="Q81" s="468" t="n">
        <v>20.46345</v>
      </c>
      <c r="R81" s="469" t="n">
        <f aca="false">SUM(N81:Q81)</f>
        <v>115666.24055</v>
      </c>
      <c r="S81" s="470" t="n">
        <f aca="false">R81/$R$9</f>
        <v>0.00365267101486891</v>
      </c>
      <c r="T81" s="481" t="n">
        <v>44048.06335</v>
      </c>
      <c r="U81" s="468" t="n">
        <v>43749.88165</v>
      </c>
      <c r="V81" s="469" t="n">
        <v>10.71895</v>
      </c>
      <c r="W81" s="468" t="n">
        <v>10.71895</v>
      </c>
      <c r="X81" s="469" t="n">
        <f aca="false">SUM(T81:W81)</f>
        <v>87819.3829</v>
      </c>
      <c r="Y81" s="472" t="n">
        <f aca="false">IF(ISERROR(R81/X81-1),"         /0",(R81/X81-1))</f>
        <v>0.317092385876923</v>
      </c>
    </row>
    <row r="82" customFormat="false" ht="19.2" hidden="false" customHeight="true" outlineLevel="0" collapsed="false">
      <c r="A82" s="466" t="s">
        <v>282</v>
      </c>
      <c r="B82" s="467" t="n">
        <v>2620.21749</v>
      </c>
      <c r="C82" s="468" t="n">
        <v>2450.36066</v>
      </c>
      <c r="D82" s="469" t="n">
        <v>26.13182</v>
      </c>
      <c r="E82" s="468" t="n">
        <v>1.00507</v>
      </c>
      <c r="F82" s="469" t="n">
        <f aca="false">SUM(B82:E82)</f>
        <v>5097.71504</v>
      </c>
      <c r="G82" s="470" t="n">
        <f aca="false">F82/$F$9</f>
        <v>0.00153992443165937</v>
      </c>
      <c r="H82" s="467" t="n">
        <v>2588.05525</v>
      </c>
      <c r="I82" s="468" t="n">
        <v>2457.39615</v>
      </c>
      <c r="J82" s="469"/>
      <c r="K82" s="468"/>
      <c r="L82" s="469" t="n">
        <f aca="false">SUM(H82:K82)</f>
        <v>5045.4514</v>
      </c>
      <c r="M82" s="471" t="n">
        <f aca="false">IF(ISERROR(F82/L82-1),"         /0",(F82/L82-1))</f>
        <v>0.0103585657370517</v>
      </c>
      <c r="N82" s="467" t="n">
        <v>26587.11671</v>
      </c>
      <c r="O82" s="468" t="n">
        <v>26081.5665</v>
      </c>
      <c r="P82" s="469" t="n">
        <v>1780.98404</v>
      </c>
      <c r="Q82" s="468" t="n">
        <v>1760.88264</v>
      </c>
      <c r="R82" s="469" t="n">
        <f aca="false">SUM(N82:Q82)</f>
        <v>56210.54989</v>
      </c>
      <c r="S82" s="470" t="n">
        <f aca="false">R82/$R$9</f>
        <v>0.00177509570067068</v>
      </c>
      <c r="T82" s="481" t="n">
        <v>22436.17761</v>
      </c>
      <c r="U82" s="468" t="n">
        <v>21893.43981</v>
      </c>
      <c r="V82" s="469" t="n">
        <v>6.03042</v>
      </c>
      <c r="W82" s="468" t="n">
        <v>12.06084</v>
      </c>
      <c r="X82" s="469" t="n">
        <f aca="false">SUM(T82:W82)</f>
        <v>44347.70868</v>
      </c>
      <c r="Y82" s="472" t="n">
        <f aca="false">IF(ISERROR(R82/X82-1),"         /0",(R82/X82-1))</f>
        <v>0.267496147221467</v>
      </c>
    </row>
    <row r="83" customFormat="false" ht="19.2" hidden="false" customHeight="true" outlineLevel="0" collapsed="false">
      <c r="A83" s="466" t="s">
        <v>208</v>
      </c>
      <c r="B83" s="467" t="n">
        <v>0</v>
      </c>
      <c r="C83" s="468" t="n">
        <v>0</v>
      </c>
      <c r="D83" s="469" t="n">
        <v>33.24022</v>
      </c>
      <c r="E83" s="468" t="n">
        <v>28.52014</v>
      </c>
      <c r="F83" s="469" t="n">
        <f aca="false">SUM(B83:E83)</f>
        <v>61.76036</v>
      </c>
      <c r="G83" s="470" t="n">
        <f aca="false">F83/$F$9</f>
        <v>1.8656650386656E-005</v>
      </c>
      <c r="H83" s="467" t="n">
        <v>1293.70383</v>
      </c>
      <c r="I83" s="468" t="n">
        <v>1231.89211</v>
      </c>
      <c r="J83" s="469" t="n">
        <v>49.49947</v>
      </c>
      <c r="K83" s="468" t="n">
        <v>74.65763</v>
      </c>
      <c r="L83" s="469" t="n">
        <f aca="false">SUM(H83:K83)</f>
        <v>2649.75304</v>
      </c>
      <c r="M83" s="471" t="n">
        <f aca="false">IF(ISERROR(F83/L83-1),"         /0",(F83/L83-1))</f>
        <v>-0.976692031646844</v>
      </c>
      <c r="N83" s="467" t="n">
        <v>7428.13765</v>
      </c>
      <c r="O83" s="468" t="n">
        <v>7546.24493</v>
      </c>
      <c r="P83" s="469" t="n">
        <v>341.0038</v>
      </c>
      <c r="Q83" s="468" t="n">
        <v>355.90511</v>
      </c>
      <c r="R83" s="469" t="n">
        <f aca="false">SUM(N83:Q83)</f>
        <v>15671.29149</v>
      </c>
      <c r="S83" s="470" t="n">
        <f aca="false">R83/$R$9</f>
        <v>0.000494890055377397</v>
      </c>
      <c r="T83" s="481" t="n">
        <v>15260.05466</v>
      </c>
      <c r="U83" s="468" t="n">
        <v>15754.29656</v>
      </c>
      <c r="V83" s="469" t="n">
        <v>852.34591</v>
      </c>
      <c r="W83" s="468" t="n">
        <v>1176.90052</v>
      </c>
      <c r="X83" s="469" t="n">
        <f aca="false">SUM(T83:W83)</f>
        <v>33043.59765</v>
      </c>
      <c r="Y83" s="472" t="n">
        <f aca="false">IF(ISERROR(R83/X83-1),"         /0",(R83/X83-1))</f>
        <v>-0.525738944772559</v>
      </c>
    </row>
    <row r="84" s="483" customFormat="true" ht="19.2" hidden="false" customHeight="true" outlineLevel="0" collapsed="false">
      <c r="A84" s="492" t="s">
        <v>283</v>
      </c>
      <c r="B84" s="493"/>
      <c r="C84" s="494"/>
      <c r="D84" s="495"/>
      <c r="E84" s="494"/>
      <c r="F84" s="495" t="n">
        <f aca="false">SUM(B84:E84)</f>
        <v>0</v>
      </c>
      <c r="G84" s="496" t="n">
        <f aca="false">F84/$F$9</f>
        <v>0</v>
      </c>
      <c r="H84" s="493"/>
      <c r="I84" s="494"/>
      <c r="J84" s="495"/>
      <c r="K84" s="494"/>
      <c r="L84" s="495" t="n">
        <f aca="false">SUM(H84:K84)</f>
        <v>0</v>
      </c>
      <c r="M84" s="497" t="str">
        <f aca="false">IF(ISERROR(F84/L84-1),"         /0",(F84/L84-1))</f>
        <v>         /0</v>
      </c>
      <c r="N84" s="493"/>
      <c r="O84" s="494"/>
      <c r="P84" s="495"/>
      <c r="Q84" s="494"/>
      <c r="R84" s="495" t="n">
        <f aca="false">SUM(N84:Q84)</f>
        <v>0</v>
      </c>
      <c r="S84" s="496" t="n">
        <f aca="false">R84/$R$9</f>
        <v>0</v>
      </c>
      <c r="T84" s="493"/>
      <c r="U84" s="494"/>
      <c r="V84" s="495"/>
      <c r="W84" s="494"/>
      <c r="X84" s="495" t="n">
        <f aca="false">SUM(T84:W84)</f>
        <v>0</v>
      </c>
      <c r="Y84" s="498" t="str">
        <f aca="false">IF(ISERROR(R84/X84-1),"         /0",(R84/X84-1))</f>
        <v>         /0</v>
      </c>
    </row>
    <row r="85" customFormat="false" ht="10.1" hidden="false" customHeight="true" outlineLevel="0" collapsed="false">
      <c r="A85" s="199"/>
    </row>
    <row r="86" customFormat="false" ht="14.8" hidden="false" customHeight="false" outlineLevel="0" collapsed="false">
      <c r="A86" s="199" t="s">
        <v>209</v>
      </c>
    </row>
    <row r="87" customFormat="false" ht="14.8" hidden="false" customHeight="false" outlineLevel="0" collapsed="false">
      <c r="A87" s="35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M5:M8 Y5:Y8">
    <cfRule type="cellIs" priority="2" operator="lessThan" aboveAverage="0" equalAverage="0" bottom="0" percent="0" rank="0" text="" dxfId="38">
      <formula>0</formula>
    </cfRule>
  </conditionalFormatting>
  <conditionalFormatting sqref="Y9:Y22 M9:M22 M24:M84 Y24:Y8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3 M23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18.12"/>
    <col collapsed="false" customWidth="true" hidden="false" outlineLevel="0" max="2" min="2" style="271" width="9.24"/>
    <col collapsed="false" customWidth="true" hidden="false" outlineLevel="0" max="3" min="3" style="271" width="9.74"/>
    <col collapsed="false" customWidth="false" hidden="false" outlineLevel="0" max="4" min="4" style="271" width="7.99"/>
    <col collapsed="false" customWidth="true" hidden="false" outlineLevel="0" max="5" min="5" style="271" width="9.12"/>
    <col collapsed="false" customWidth="true" hidden="false" outlineLevel="0" max="6" min="6" style="271" width="9.24"/>
    <col collapsed="false" customWidth="true" hidden="false" outlineLevel="0" max="7" min="7" style="271" width="10.86"/>
    <col collapsed="false" customWidth="true" hidden="false" outlineLevel="0" max="8" min="8" style="271" width="8.24"/>
    <col collapsed="false" customWidth="true" hidden="false" outlineLevel="0" max="9" min="9" style="271" width="9.74"/>
    <col collapsed="false" customWidth="true" hidden="false" outlineLevel="0" max="10" min="10" style="271" width="7.87"/>
    <col collapsed="false" customWidth="true" hidden="false" outlineLevel="0" max="11" min="11" style="271" width="8.99"/>
    <col collapsed="false" customWidth="true" hidden="false" outlineLevel="0" max="12" min="12" style="271" width="8.37"/>
    <col collapsed="false" customWidth="true" hidden="false" outlineLevel="0" max="13" min="13" style="271" width="9.12"/>
    <col collapsed="false" customWidth="true" hidden="false" outlineLevel="0" max="14" min="14" style="271" width="9.24"/>
    <col collapsed="false" customWidth="true" hidden="false" outlineLevel="0" max="15" min="15" style="271" width="9.37"/>
    <col collapsed="false" customWidth="true" hidden="false" outlineLevel="0" max="17" min="16" style="271" width="9.24"/>
    <col collapsed="false" customWidth="true" hidden="false" outlineLevel="0" max="18" min="18" style="271" width="11.12"/>
    <col collapsed="false" customWidth="true" hidden="false" outlineLevel="0" max="19" min="19" style="271" width="9.86"/>
    <col collapsed="false" customWidth="true" hidden="false" outlineLevel="0" max="20" min="20" style="271" width="8.49"/>
    <col collapsed="false" customWidth="true" hidden="false" outlineLevel="0" max="21" min="21" style="271" width="9.49"/>
    <col collapsed="false" customWidth="true" hidden="false" outlineLevel="0" max="22" min="22" style="271" width="8.74"/>
    <col collapsed="false" customWidth="true" hidden="false" outlineLevel="0" max="23" min="23" style="271" width="9.49"/>
    <col collapsed="false" customWidth="true" hidden="false" outlineLevel="0" max="24" min="24" style="271" width="11.12"/>
    <col collapsed="false" customWidth="true" hidden="false" outlineLevel="0" max="25" min="25" style="271" width="8.61"/>
    <col collapsed="false" customWidth="false" hidden="false" outlineLevel="0" max="257" min="26" style="271" width="7.99"/>
  </cols>
  <sheetData>
    <row r="1" customFormat="false" ht="16.15" hidden="false" customHeight="false" outlineLevel="0" collapsed="false">
      <c r="X1" s="499" t="s">
        <v>30</v>
      </c>
      <c r="Y1" s="499"/>
    </row>
    <row r="2" customFormat="false" ht="5.4" hidden="false" customHeight="true" outlineLevel="0" collapsed="false"/>
    <row r="3" customFormat="false" ht="24.6" hidden="false" customHeight="true" outlineLevel="0" collapsed="false">
      <c r="A3" s="426" t="s">
        <v>284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</row>
    <row r="4" customFormat="false" ht="21.4" hidden="false" customHeight="true" outlineLevel="0" collapsed="false">
      <c r="A4" s="274" t="s">
        <v>21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430" customFormat="true" ht="16" hidden="false" customHeight="true" outlineLevel="0" collapsed="false">
      <c r="A5" s="500" t="s">
        <v>213</v>
      </c>
      <c r="B5" s="428" t="s">
        <v>78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9" t="s">
        <v>79</v>
      </c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</row>
    <row r="6" s="293" customFormat="true" ht="26.25" hidden="false" customHeight="true" outlineLevel="0" collapsed="false">
      <c r="A6" s="500"/>
      <c r="B6" s="501" t="s">
        <v>31</v>
      </c>
      <c r="C6" s="501"/>
      <c r="D6" s="501"/>
      <c r="E6" s="501"/>
      <c r="F6" s="501"/>
      <c r="G6" s="432" t="s">
        <v>80</v>
      </c>
      <c r="H6" s="501" t="s">
        <v>81</v>
      </c>
      <c r="I6" s="501"/>
      <c r="J6" s="501"/>
      <c r="K6" s="501"/>
      <c r="L6" s="501"/>
      <c r="M6" s="433" t="s">
        <v>82</v>
      </c>
      <c r="N6" s="501" t="s">
        <v>83</v>
      </c>
      <c r="O6" s="501"/>
      <c r="P6" s="501"/>
      <c r="Q6" s="501"/>
      <c r="R6" s="501"/>
      <c r="S6" s="432" t="s">
        <v>80</v>
      </c>
      <c r="T6" s="501" t="s">
        <v>84</v>
      </c>
      <c r="U6" s="501"/>
      <c r="V6" s="501"/>
      <c r="W6" s="501"/>
      <c r="X6" s="501"/>
      <c r="Y6" s="434" t="s">
        <v>82</v>
      </c>
    </row>
    <row r="7" s="293" customFormat="true" ht="26.25" hidden="false" customHeight="true" outlineLevel="0" collapsed="false">
      <c r="A7" s="500"/>
      <c r="B7" s="436" t="s">
        <v>46</v>
      </c>
      <c r="C7" s="436"/>
      <c r="D7" s="437" t="s">
        <v>47</v>
      </c>
      <c r="E7" s="437"/>
      <c r="F7" s="438" t="s">
        <v>48</v>
      </c>
      <c r="G7" s="432"/>
      <c r="H7" s="436" t="s">
        <v>46</v>
      </c>
      <c r="I7" s="436"/>
      <c r="J7" s="437" t="s">
        <v>47</v>
      </c>
      <c r="K7" s="437"/>
      <c r="L7" s="438" t="s">
        <v>48</v>
      </c>
      <c r="M7" s="433"/>
      <c r="N7" s="436" t="s">
        <v>46</v>
      </c>
      <c r="O7" s="436"/>
      <c r="P7" s="437" t="s">
        <v>47</v>
      </c>
      <c r="Q7" s="437"/>
      <c r="R7" s="438" t="s">
        <v>48</v>
      </c>
      <c r="S7" s="432"/>
      <c r="T7" s="436" t="s">
        <v>46</v>
      </c>
      <c r="U7" s="436"/>
      <c r="V7" s="437" t="s">
        <v>47</v>
      </c>
      <c r="W7" s="437"/>
      <c r="X7" s="438" t="s">
        <v>48</v>
      </c>
      <c r="Y7" s="434"/>
    </row>
    <row r="8" s="442" customFormat="true" ht="27.6" hidden="false" customHeight="false" outlineLevel="0" collapsed="false">
      <c r="A8" s="500"/>
      <c r="B8" s="439" t="s">
        <v>73</v>
      </c>
      <c r="C8" s="440" t="s">
        <v>74</v>
      </c>
      <c r="D8" s="441" t="s">
        <v>73</v>
      </c>
      <c r="E8" s="502" t="s">
        <v>74</v>
      </c>
      <c r="F8" s="438"/>
      <c r="G8" s="432"/>
      <c r="H8" s="439" t="s">
        <v>73</v>
      </c>
      <c r="I8" s="440" t="s">
        <v>74</v>
      </c>
      <c r="J8" s="441" t="s">
        <v>73</v>
      </c>
      <c r="K8" s="502" t="s">
        <v>74</v>
      </c>
      <c r="L8" s="438"/>
      <c r="M8" s="433"/>
      <c r="N8" s="439" t="s">
        <v>73</v>
      </c>
      <c r="O8" s="440" t="s">
        <v>74</v>
      </c>
      <c r="P8" s="441" t="s">
        <v>73</v>
      </c>
      <c r="Q8" s="502" t="s">
        <v>74</v>
      </c>
      <c r="R8" s="438"/>
      <c r="S8" s="432"/>
      <c r="T8" s="439" t="s">
        <v>73</v>
      </c>
      <c r="U8" s="440" t="s">
        <v>74</v>
      </c>
      <c r="V8" s="441" t="s">
        <v>73</v>
      </c>
      <c r="W8" s="502" t="s">
        <v>74</v>
      </c>
      <c r="X8" s="438"/>
      <c r="Y8" s="434"/>
    </row>
    <row r="9" s="450" customFormat="true" ht="18" hidden="false" customHeight="true" outlineLevel="0" collapsed="false">
      <c r="A9" s="503" t="s">
        <v>44</v>
      </c>
      <c r="B9" s="504" t="n">
        <f aca="false">B10+B25+B39+B50+B64+B69</f>
        <v>73023.66285562</v>
      </c>
      <c r="C9" s="505" t="n">
        <f aca="false">C10+C25+C39+C50+C64+C69</f>
        <v>46148.35647725</v>
      </c>
      <c r="D9" s="506" t="n">
        <f aca="false">D10+D25+D39+D50+D64+D69</f>
        <v>31251.57282761</v>
      </c>
      <c r="E9" s="505" t="n">
        <f aca="false">E10+E25+E39+E50+E64+E69</f>
        <v>12955.67978496</v>
      </c>
      <c r="F9" s="506" t="n">
        <f aca="false">SUM(B9:E9)</f>
        <v>163379.27194544</v>
      </c>
      <c r="G9" s="507" t="n">
        <f aca="false">F9/$F$9</f>
        <v>1</v>
      </c>
      <c r="H9" s="504" t="n">
        <f aca="false">H10+H25+H39+H50+H64+H69</f>
        <v>81661.14653815</v>
      </c>
      <c r="I9" s="505" t="n">
        <f aca="false">I10+I25+I39+I50+I64+I69</f>
        <v>49128.83773522</v>
      </c>
      <c r="J9" s="506" t="n">
        <f aca="false">J10+J25+J39+J50+J64+J69</f>
        <v>19140.40419826</v>
      </c>
      <c r="K9" s="505" t="n">
        <f aca="false">K10+K25+K39+K50+K64+K69</f>
        <v>8017.895982858</v>
      </c>
      <c r="L9" s="506" t="n">
        <f aca="false">SUM(H9:K9)</f>
        <v>157948.284454488</v>
      </c>
      <c r="M9" s="508" t="n">
        <f aca="false">IF(ISERROR(F9/L9-1),"         /0",(F9/L9-1))</f>
        <v>0.0343845930945639</v>
      </c>
      <c r="N9" s="504" t="n">
        <f aca="false">N10+N25+N39+N50+N64+N69</f>
        <v>685186.527793458</v>
      </c>
      <c r="O9" s="505" t="n">
        <f aca="false">O10+O25+O39+O50+O64+O69</f>
        <v>412317.393110984</v>
      </c>
      <c r="P9" s="506" t="n">
        <f aca="false">P10+P25+P39+P50+P64+P69</f>
        <v>304758.875413478</v>
      </c>
      <c r="Q9" s="505" t="n">
        <f aca="false">Q10+Q25+Q39+Q50+Q64+Q69</f>
        <v>110725.49180015</v>
      </c>
      <c r="R9" s="506" t="n">
        <f aca="false">SUM(N9:Q9)</f>
        <v>1512988.28811807</v>
      </c>
      <c r="S9" s="507" t="n">
        <f aca="false">R9/$R$9</f>
        <v>1</v>
      </c>
      <c r="T9" s="504" t="n">
        <f aca="false">T10+T25+T39+T50+T64+T69</f>
        <v>705469.582563101</v>
      </c>
      <c r="U9" s="505" t="n">
        <f aca="false">U10+U25+U39+U50+U64+U69</f>
        <v>415241.023649492</v>
      </c>
      <c r="V9" s="506" t="n">
        <f aca="false">V10+V25+V39+V50+V64+V69</f>
        <v>160759.624240998</v>
      </c>
      <c r="W9" s="505" t="n">
        <f aca="false">W10+W25+W39+W50+W64+W69</f>
        <v>52437.954543768</v>
      </c>
      <c r="X9" s="506" t="n">
        <f aca="false">SUM(T9:W9)</f>
        <v>1333908.18499736</v>
      </c>
      <c r="Y9" s="509" t="n">
        <f aca="false">IF(ISERROR(R9/X9-1),"         /0",(R9/X9-1))</f>
        <v>0.134252196016824</v>
      </c>
    </row>
    <row r="10" s="458" customFormat="true" ht="19.2" hidden="false" customHeight="true" outlineLevel="0" collapsed="false">
      <c r="A10" s="510" t="s">
        <v>214</v>
      </c>
      <c r="B10" s="511" t="n">
        <f aca="false">SUM(B11:B24)</f>
        <v>31923.30449331</v>
      </c>
      <c r="C10" s="512" t="n">
        <f aca="false">SUM(C11:C24)</f>
        <v>11708.38678105</v>
      </c>
      <c r="D10" s="513" t="n">
        <f aca="false">SUM(D11:D24)</f>
        <v>22210.99613138</v>
      </c>
      <c r="E10" s="512" t="n">
        <f aca="false">SUM(E11:E24)</f>
        <v>10620.26382946</v>
      </c>
      <c r="F10" s="513" t="n">
        <f aca="false">SUM(B10:E10)</f>
        <v>76462.9512352</v>
      </c>
      <c r="G10" s="514" t="n">
        <f aca="false">F10/$F$9</f>
        <v>0.468008887080453</v>
      </c>
      <c r="H10" s="511" t="n">
        <f aca="false">SUM(H11:H24)</f>
        <v>44783.98998378</v>
      </c>
      <c r="I10" s="512" t="n">
        <f aca="false">SUM(I11:I24)</f>
        <v>15007.06979787</v>
      </c>
      <c r="J10" s="513" t="n">
        <f aca="false">SUM(J11:J24)</f>
        <v>14512.66033356</v>
      </c>
      <c r="K10" s="512" t="n">
        <f aca="false">SUM(K11:K24)</f>
        <v>6097.404278328</v>
      </c>
      <c r="L10" s="513" t="n">
        <f aca="false">SUM(H10:K10)</f>
        <v>80401.124393538</v>
      </c>
      <c r="M10" s="515" t="n">
        <f aca="false">IF(ISERROR(F10/L10-1),"         /0",(F10/L10-1))</f>
        <v>-0.0489815682062094</v>
      </c>
      <c r="N10" s="511" t="n">
        <f aca="false">SUM(N11:N24)</f>
        <v>331870.838560242</v>
      </c>
      <c r="O10" s="512" t="n">
        <f aca="false">SUM(O11:O24)</f>
        <v>111864.346245338</v>
      </c>
      <c r="P10" s="513" t="n">
        <f aca="false">SUM(P11:P24)</f>
        <v>233949.735829648</v>
      </c>
      <c r="Q10" s="512" t="n">
        <f aca="false">SUM(Q11:Q24)</f>
        <v>93695.91724772</v>
      </c>
      <c r="R10" s="513" t="n">
        <f aca="false">SUM(N10:Q10)</f>
        <v>771380.837882948</v>
      </c>
      <c r="S10" s="514" t="n">
        <f aca="false">R10/$R$9</f>
        <v>0.5098392657371</v>
      </c>
      <c r="T10" s="511" t="n">
        <f aca="false">SUM(T11:T24)</f>
        <v>407690.488670748</v>
      </c>
      <c r="U10" s="512" t="n">
        <f aca="false">SUM(U11:U24)</f>
        <v>138913.216574872</v>
      </c>
      <c r="V10" s="513" t="n">
        <f aca="false">SUM(V11:V24)</f>
        <v>131806.874492248</v>
      </c>
      <c r="W10" s="512" t="n">
        <f aca="false">SUM(W11:W24)</f>
        <v>42893.150554088</v>
      </c>
      <c r="X10" s="513" t="n">
        <f aca="false">SUM(T10:W10)</f>
        <v>721303.730291956</v>
      </c>
      <c r="Y10" s="516" t="n">
        <f aca="false">IF(ISERROR(R10/X10-1),"         /0",IF(R10/X10&gt;5,"  *  ",(R10/X10-1)))</f>
        <v>0.0694258264416889</v>
      </c>
    </row>
    <row r="11" customFormat="false" ht="19.2" hidden="false" customHeight="true" outlineLevel="0" collapsed="false">
      <c r="A11" s="517" t="s">
        <v>215</v>
      </c>
      <c r="B11" s="518" t="n">
        <v>18548.0710008</v>
      </c>
      <c r="C11" s="519" t="n">
        <v>7241.3870232</v>
      </c>
      <c r="D11" s="520" t="n">
        <v>16947.8094148</v>
      </c>
      <c r="E11" s="519" t="n">
        <v>8553.9038464</v>
      </c>
      <c r="F11" s="520" t="n">
        <f aca="false">SUM(B11:E11)</f>
        <v>51291.1712852</v>
      </c>
      <c r="G11" s="521" t="n">
        <f aca="false">F11/$F$9</f>
        <v>0.3139392817366</v>
      </c>
      <c r="H11" s="518" t="n">
        <v>27325.303302</v>
      </c>
      <c r="I11" s="519" t="n">
        <v>9585.0011664</v>
      </c>
      <c r="J11" s="520" t="n">
        <v>11674.358784</v>
      </c>
      <c r="K11" s="519" t="n">
        <v>5942.177052768</v>
      </c>
      <c r="L11" s="520" t="n">
        <f aca="false">SUM(H11:K11)</f>
        <v>54526.840305168</v>
      </c>
      <c r="M11" s="522" t="n">
        <f aca="false">IF(ISERROR(F11/L11-1),"         /0",(F11/L11-1))</f>
        <v>-0.0593408494212954</v>
      </c>
      <c r="N11" s="518" t="n">
        <v>209065.570754612</v>
      </c>
      <c r="O11" s="519" t="n">
        <v>66063.513776568</v>
      </c>
      <c r="P11" s="520" t="n">
        <v>184579.041391228</v>
      </c>
      <c r="Q11" s="519" t="n">
        <v>79499.639868</v>
      </c>
      <c r="R11" s="520" t="n">
        <f aca="false">SUM(N11:Q11)</f>
        <v>539207.765790408</v>
      </c>
      <c r="S11" s="521" t="n">
        <f aca="false">R11/$R$9</f>
        <v>0.356385948275318</v>
      </c>
      <c r="T11" s="518" t="n">
        <v>256185.111604488</v>
      </c>
      <c r="U11" s="519" t="n">
        <v>90252.293605672</v>
      </c>
      <c r="V11" s="520" t="n">
        <v>106135.901948868</v>
      </c>
      <c r="W11" s="519" t="n">
        <v>37063.445985588</v>
      </c>
      <c r="X11" s="520" t="n">
        <f aca="false">SUM(T11:W11)</f>
        <v>489636.753144616</v>
      </c>
      <c r="Y11" s="523" t="n">
        <f aca="false">IF(ISERROR(R11/X11-1),"         /0",IF(R11/X11&gt;5,"  *  ",(R11/X11-1)))</f>
        <v>0.1012403834627</v>
      </c>
    </row>
    <row r="12" customFormat="false" ht="19.2" hidden="false" customHeight="true" outlineLevel="0" collapsed="false">
      <c r="A12" s="466" t="s">
        <v>219</v>
      </c>
      <c r="B12" s="467" t="n">
        <v>8466.61232538</v>
      </c>
      <c r="C12" s="468" t="n">
        <v>253.68826296</v>
      </c>
      <c r="D12" s="469" t="n">
        <v>5198.50956768</v>
      </c>
      <c r="E12" s="468" t="n">
        <v>1020.77830866</v>
      </c>
      <c r="F12" s="469" t="n">
        <f aca="false">SUM(B12:E12)</f>
        <v>14939.58846468</v>
      </c>
      <c r="G12" s="470" t="n">
        <f aca="false">F12/$F$9</f>
        <v>0.0914411497051415</v>
      </c>
      <c r="H12" s="467" t="n">
        <v>13972.04190426</v>
      </c>
      <c r="I12" s="468" t="n">
        <v>826.66820016</v>
      </c>
      <c r="J12" s="469" t="n">
        <v>2155.2583272</v>
      </c>
      <c r="K12" s="468" t="n">
        <v>154.74954396</v>
      </c>
      <c r="L12" s="469" t="n">
        <f aca="false">SUM(H12:K12)</f>
        <v>17108.71797558</v>
      </c>
      <c r="M12" s="471" t="n">
        <f aca="false">IF(ISERROR(F12/L12-1),"         /0",(F12/L12-1))</f>
        <v>-0.126785041053111</v>
      </c>
      <c r="N12" s="467" t="n">
        <v>90191.33563572</v>
      </c>
      <c r="O12" s="468" t="n">
        <v>4373.30630286</v>
      </c>
      <c r="P12" s="469" t="n">
        <v>48457.43750364</v>
      </c>
      <c r="Q12" s="468" t="n">
        <v>7327.27553976</v>
      </c>
      <c r="R12" s="469" t="n">
        <f aca="false">SUM(N12:Q12)</f>
        <v>150349.35498198</v>
      </c>
      <c r="S12" s="470" t="n">
        <f aca="false">R12/$R$9</f>
        <v>0.0993724513023111</v>
      </c>
      <c r="T12" s="467" t="n">
        <v>118521.5903235</v>
      </c>
      <c r="U12" s="468" t="n">
        <v>8036.2936233</v>
      </c>
      <c r="V12" s="469" t="n">
        <v>19782.68199138</v>
      </c>
      <c r="W12" s="468" t="n">
        <v>1377.5950551</v>
      </c>
      <c r="X12" s="469" t="n">
        <f aca="false">SUM(T12:W12)</f>
        <v>147718.16099328</v>
      </c>
      <c r="Y12" s="472" t="n">
        <f aca="false">IF(ISERROR(R12/X12-1),"         /0",IF(R12/X12&gt;5,"  *  ",(R12/X12-1)))</f>
        <v>0.0178122579580426</v>
      </c>
    </row>
    <row r="13" customFormat="false" ht="19.2" hidden="false" customHeight="true" outlineLevel="0" collapsed="false">
      <c r="A13" s="466" t="s">
        <v>216</v>
      </c>
      <c r="B13" s="467" t="n">
        <v>2236.56098072</v>
      </c>
      <c r="C13" s="468" t="n">
        <v>755.18674484</v>
      </c>
      <c r="D13" s="469" t="n">
        <v>0</v>
      </c>
      <c r="E13" s="468" t="n">
        <v>0</v>
      </c>
      <c r="F13" s="469" t="n">
        <f aca="false">SUM(B13:E13)</f>
        <v>2991.74772556</v>
      </c>
      <c r="G13" s="470" t="n">
        <f aca="false">F13/$F$9</f>
        <v>0.018311672526972</v>
      </c>
      <c r="H13" s="467" t="n">
        <v>1440.75139648</v>
      </c>
      <c r="I13" s="468" t="n">
        <v>619.22263876</v>
      </c>
      <c r="J13" s="469" t="n">
        <v>0.398068</v>
      </c>
      <c r="K13" s="468" t="n">
        <v>0.4776816</v>
      </c>
      <c r="L13" s="469" t="n">
        <f aca="false">SUM(H13:K13)</f>
        <v>2060.84978484</v>
      </c>
      <c r="M13" s="471" t="n">
        <f aca="false">IF(ISERROR(F13/L13-1),"         /0",(F13/L13-1))</f>
        <v>0.451705867922961</v>
      </c>
      <c r="N13" s="467" t="n">
        <v>13368.01113164</v>
      </c>
      <c r="O13" s="468" t="n">
        <v>6505.42230932</v>
      </c>
      <c r="P13" s="469"/>
      <c r="Q13" s="468"/>
      <c r="R13" s="469" t="n">
        <f aca="false">SUM(N13:Q13)</f>
        <v>19873.43344096</v>
      </c>
      <c r="S13" s="470" t="n">
        <f aca="false">R13/$R$9</f>
        <v>0.0131352196160616</v>
      </c>
      <c r="T13" s="467" t="n">
        <v>9853.4568176</v>
      </c>
      <c r="U13" s="468" t="n">
        <v>5130.5193214</v>
      </c>
      <c r="V13" s="469" t="n">
        <v>0.398068</v>
      </c>
      <c r="W13" s="468" t="n">
        <v>0.4776816</v>
      </c>
      <c r="X13" s="469" t="n">
        <f aca="false">SUM(T13:W13)</f>
        <v>14984.8518886</v>
      </c>
      <c r="Y13" s="472" t="n">
        <f aca="false">IF(ISERROR(R13/X13-1),"         /0",IF(R13/X13&gt;5,"  *  ",(R13/X13-1)))</f>
        <v>0.326234892990773</v>
      </c>
    </row>
    <row r="14" customFormat="false" ht="19.2" hidden="false" customHeight="true" outlineLevel="0" collapsed="false">
      <c r="A14" s="466" t="s">
        <v>222</v>
      </c>
      <c r="B14" s="467" t="n">
        <v>716.7549288</v>
      </c>
      <c r="C14" s="468" t="n">
        <v>129.43997056</v>
      </c>
      <c r="D14" s="469" t="n">
        <v>0</v>
      </c>
      <c r="E14" s="468" t="n">
        <v>977.76203972</v>
      </c>
      <c r="F14" s="469" t="n">
        <f aca="false">SUM(B14:E14)</f>
        <v>1823.95693908</v>
      </c>
      <c r="G14" s="470" t="n">
        <f aca="false">F14/$F$9</f>
        <v>0.011163943365405</v>
      </c>
      <c r="H14" s="467" t="n">
        <v>169.59283288</v>
      </c>
      <c r="I14" s="468" t="n">
        <v>15.63638626</v>
      </c>
      <c r="J14" s="469"/>
      <c r="K14" s="468"/>
      <c r="L14" s="469" t="n">
        <f aca="false">SUM(H14:K14)</f>
        <v>185.22921914</v>
      </c>
      <c r="M14" s="471" t="n">
        <f aca="false">IF(ISERROR(F14/L14-1),"         /0",(F14/L14-1))</f>
        <v>8.84702601214021</v>
      </c>
      <c r="N14" s="467" t="n">
        <v>2164.73629396</v>
      </c>
      <c r="O14" s="468" t="n">
        <v>235.8288487</v>
      </c>
      <c r="P14" s="469"/>
      <c r="Q14" s="468" t="n">
        <v>6176.49750172</v>
      </c>
      <c r="R14" s="469" t="n">
        <f aca="false">SUM(N14:Q14)</f>
        <v>8577.06264438</v>
      </c>
      <c r="S14" s="470" t="n">
        <f aca="false">R14/$R$9</f>
        <v>0.00566895508163423</v>
      </c>
      <c r="T14" s="467" t="n">
        <v>1462.17262654</v>
      </c>
      <c r="U14" s="468" t="n">
        <v>115.13053308</v>
      </c>
      <c r="V14" s="469"/>
      <c r="W14" s="468"/>
      <c r="X14" s="469" t="n">
        <f aca="false">SUM(T14:W14)</f>
        <v>1577.30315962</v>
      </c>
      <c r="Y14" s="472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466" t="s">
        <v>220</v>
      </c>
      <c r="B15" s="467" t="n">
        <v>945.99080056</v>
      </c>
      <c r="C15" s="468" t="n">
        <v>722.19876</v>
      </c>
      <c r="D15" s="469" t="n">
        <v>0</v>
      </c>
      <c r="E15" s="468" t="n">
        <v>0</v>
      </c>
      <c r="F15" s="469" t="n">
        <f aca="false">SUM(B15:E15)</f>
        <v>1668.18956056</v>
      </c>
      <c r="G15" s="470" t="n">
        <f aca="false">F15/$F$9</f>
        <v>0.0102105336906942</v>
      </c>
      <c r="H15" s="467" t="n">
        <v>609.10467356</v>
      </c>
      <c r="I15" s="468" t="n">
        <v>668.30817656</v>
      </c>
      <c r="J15" s="469"/>
      <c r="K15" s="468"/>
      <c r="L15" s="469" t="n">
        <f aca="false">SUM(H15:K15)</f>
        <v>1277.41285012</v>
      </c>
      <c r="M15" s="471" t="n">
        <f aca="false">IF(ISERROR(F15/L15-1),"         /0",(F15/L15-1))</f>
        <v>0.305912618933879</v>
      </c>
      <c r="N15" s="467" t="n">
        <v>10384.57994664</v>
      </c>
      <c r="O15" s="468" t="n">
        <v>7269.51275716</v>
      </c>
      <c r="P15" s="469" t="n">
        <v>527.93849044</v>
      </c>
      <c r="Q15" s="468" t="n">
        <v>137.64324584</v>
      </c>
      <c r="R15" s="469" t="n">
        <f aca="false">SUM(N15:Q15)</f>
        <v>18319.67444008</v>
      </c>
      <c r="S15" s="470" t="n">
        <f aca="false">R15/$R$9</f>
        <v>0.0121082724723976</v>
      </c>
      <c r="T15" s="467" t="n">
        <v>7036.65684224</v>
      </c>
      <c r="U15" s="468" t="n">
        <v>6104.37662124</v>
      </c>
      <c r="V15" s="469"/>
      <c r="W15" s="468"/>
      <c r="X15" s="469" t="n">
        <f aca="false">SUM(T15:W15)</f>
        <v>13141.03346348</v>
      </c>
      <c r="Y15" s="472" t="n">
        <f aca="false">IF(ISERROR(R15/X15-1),"         /0",IF(R15/X15&gt;5,"  *  ",(R15/X15-1)))</f>
        <v>0.394081712902708</v>
      </c>
    </row>
    <row r="16" customFormat="false" ht="19.2" hidden="false" customHeight="true" outlineLevel="0" collapsed="false">
      <c r="A16" s="466" t="s">
        <v>224</v>
      </c>
      <c r="B16" s="467" t="n">
        <v>58.2082338</v>
      </c>
      <c r="C16" s="468" t="n">
        <v>842.08394385</v>
      </c>
      <c r="D16" s="469" t="n">
        <v>0</v>
      </c>
      <c r="E16" s="468" t="n">
        <v>0</v>
      </c>
      <c r="F16" s="469" t="n">
        <f aca="false">SUM(B16:E16)</f>
        <v>900.29217765</v>
      </c>
      <c r="G16" s="470" t="n">
        <f aca="false">F16/$F$9</f>
        <v>0.00551044307475339</v>
      </c>
      <c r="H16" s="467" t="n">
        <v>78.48921315</v>
      </c>
      <c r="I16" s="468" t="n">
        <v>877.369002</v>
      </c>
      <c r="J16" s="469"/>
      <c r="K16" s="468"/>
      <c r="L16" s="469" t="n">
        <f aca="false">SUM(H16:K16)</f>
        <v>955.85821515</v>
      </c>
      <c r="M16" s="471" t="n">
        <f aca="false">IF(ISERROR(F16/L16-1),"         /0",(F16/L16-1))</f>
        <v>-0.0581320917886135</v>
      </c>
      <c r="N16" s="467" t="n">
        <v>593.9747187</v>
      </c>
      <c r="O16" s="468" t="n">
        <v>8788.1197083</v>
      </c>
      <c r="P16" s="469"/>
      <c r="Q16" s="468" t="n">
        <v>0</v>
      </c>
      <c r="R16" s="469" t="n">
        <f aca="false">SUM(N16:Q16)</f>
        <v>9382.094427</v>
      </c>
      <c r="S16" s="470" t="n">
        <f aca="false">R16/$R$9</f>
        <v>0.00620103572557717</v>
      </c>
      <c r="T16" s="467" t="n">
        <v>657.41989545</v>
      </c>
      <c r="U16" s="468" t="n">
        <v>8473.7782638</v>
      </c>
      <c r="V16" s="469" t="n">
        <v>0</v>
      </c>
      <c r="W16" s="468" t="n">
        <v>0</v>
      </c>
      <c r="X16" s="469" t="n">
        <f aca="false">SUM(T16:W16)</f>
        <v>9131.19815925</v>
      </c>
      <c r="Y16" s="472" t="n">
        <f aca="false">IF(ISERROR(R16/X16-1),"         /0",IF(R16/X16&gt;5,"  *  ",(R16/X16-1)))</f>
        <v>0.0274768177597631</v>
      </c>
    </row>
    <row r="17" customFormat="false" ht="19.2" hidden="false" customHeight="true" outlineLevel="0" collapsed="false">
      <c r="A17" s="466" t="s">
        <v>221</v>
      </c>
      <c r="B17" s="467" t="n">
        <v>368.04974745</v>
      </c>
      <c r="C17" s="468" t="n">
        <v>430.11155355</v>
      </c>
      <c r="D17" s="469" t="n">
        <v>0</v>
      </c>
      <c r="E17" s="468" t="n">
        <v>0</v>
      </c>
      <c r="F17" s="469" t="n">
        <f aca="false">SUM(B17:E17)</f>
        <v>798.161301</v>
      </c>
      <c r="G17" s="470" t="n">
        <f aca="false">F17/$F$9</f>
        <v>0.00488532781114696</v>
      </c>
      <c r="H17" s="467" t="n">
        <v>453.4141038</v>
      </c>
      <c r="I17" s="468" t="n">
        <v>496.2159496</v>
      </c>
      <c r="J17" s="469"/>
      <c r="K17" s="468"/>
      <c r="L17" s="469" t="n">
        <f aca="false">SUM(H17:K17)</f>
        <v>949.6300534</v>
      </c>
      <c r="M17" s="471" t="n">
        <f aca="false">IF(ISERROR(F17/L17-1),"         /0",(F17/L17-1))</f>
        <v>-0.159502905218395</v>
      </c>
      <c r="N17" s="467" t="n">
        <v>1660.9953381</v>
      </c>
      <c r="O17" s="468" t="n">
        <v>3375.5669598</v>
      </c>
      <c r="P17" s="469"/>
      <c r="Q17" s="468"/>
      <c r="R17" s="469" t="n">
        <f aca="false">SUM(N17:Q17)</f>
        <v>5036.5622979</v>
      </c>
      <c r="S17" s="470" t="n">
        <f aca="false">R17/$R$9</f>
        <v>0.00332888386344664</v>
      </c>
      <c r="T17" s="467" t="n">
        <v>4037.2897621</v>
      </c>
      <c r="U17" s="468" t="n">
        <v>4030.3098759</v>
      </c>
      <c r="V17" s="469"/>
      <c r="W17" s="468"/>
      <c r="X17" s="469" t="n">
        <f aca="false">SUM(T17:W17)</f>
        <v>8067.599638</v>
      </c>
      <c r="Y17" s="472" t="n">
        <f aca="false">IF(ISERROR(R17/X17-1),"         /0",IF(R17/X17&gt;5,"  *  ",(R17/X17-1)))</f>
        <v>-0.375704977453667</v>
      </c>
    </row>
    <row r="18" customFormat="false" ht="19.2" hidden="false" customHeight="true" outlineLevel="0" collapsed="false">
      <c r="A18" s="466" t="s">
        <v>231</v>
      </c>
      <c r="B18" s="467" t="n">
        <v>48.09559622</v>
      </c>
      <c r="C18" s="468" t="n">
        <v>326.08230158</v>
      </c>
      <c r="D18" s="469" t="n">
        <v>64.6771489</v>
      </c>
      <c r="E18" s="468" t="n">
        <v>67.81963468</v>
      </c>
      <c r="F18" s="469" t="n">
        <f aca="false">SUM(B18:E18)</f>
        <v>506.67468138</v>
      </c>
      <c r="G18" s="470" t="n">
        <f aca="false">F18/$F$9</f>
        <v>0.00310121764742104</v>
      </c>
      <c r="H18" s="467" t="n">
        <v>33.60029036</v>
      </c>
      <c r="I18" s="468" t="n">
        <v>502.42699192</v>
      </c>
      <c r="J18" s="469"/>
      <c r="K18" s="468"/>
      <c r="L18" s="469" t="n">
        <f aca="false">SUM(H18:K18)</f>
        <v>536.02728228</v>
      </c>
      <c r="M18" s="471" t="n">
        <f aca="false">IF(ISERROR(F18/L18-1),"         /0",(F18/L18-1))</f>
        <v>-0.0547595278642316</v>
      </c>
      <c r="N18" s="467" t="n">
        <v>568.22158568</v>
      </c>
      <c r="O18" s="468" t="n">
        <v>4714.88458714</v>
      </c>
      <c r="P18" s="469" t="n">
        <v>64.6771489</v>
      </c>
      <c r="Q18" s="468" t="n">
        <v>67.81963468</v>
      </c>
      <c r="R18" s="469" t="n">
        <f aca="false">SUM(N18:Q18)</f>
        <v>5415.6029564</v>
      </c>
      <c r="S18" s="470" t="n">
        <f aca="false">R18/$R$9</f>
        <v>0.00357940837938422</v>
      </c>
      <c r="T18" s="467" t="n">
        <v>426.04902368</v>
      </c>
      <c r="U18" s="468" t="n">
        <v>3941.45185994</v>
      </c>
      <c r="V18" s="469"/>
      <c r="W18" s="468"/>
      <c r="X18" s="469" t="n">
        <f aca="false">SUM(T18:W18)</f>
        <v>4367.50088362</v>
      </c>
      <c r="Y18" s="472" t="n">
        <f aca="false">IF(ISERROR(R18/X18-1),"         /0",IF(R18/X18&gt;5,"  *  ",(R18/X18-1)))</f>
        <v>0.239977529646493</v>
      </c>
    </row>
    <row r="19" customFormat="false" ht="19.2" hidden="false" customHeight="true" outlineLevel="0" collapsed="false">
      <c r="A19" s="466" t="s">
        <v>218</v>
      </c>
      <c r="B19" s="467" t="n">
        <v>102.45601725</v>
      </c>
      <c r="C19" s="468" t="n">
        <v>10.57792825</v>
      </c>
      <c r="D19" s="469" t="n">
        <v>0</v>
      </c>
      <c r="E19" s="468" t="n">
        <v>0</v>
      </c>
      <c r="F19" s="469" t="n">
        <f aca="false">SUM(B19:E19)</f>
        <v>113.0339455</v>
      </c>
      <c r="G19" s="470" t="n">
        <f aca="false">F19/$F$9</f>
        <v>0.000691849976769068</v>
      </c>
      <c r="H19" s="467" t="n">
        <v>112.3471135</v>
      </c>
      <c r="I19" s="468" t="n">
        <v>26.92596075</v>
      </c>
      <c r="J19" s="469"/>
      <c r="K19" s="468"/>
      <c r="L19" s="469" t="n">
        <f aca="false">SUM(H19:K19)</f>
        <v>139.27307425</v>
      </c>
      <c r="M19" s="471" t="n">
        <f aca="false">IF(ISERROR(F19/L19-1),"         /0",(F19/L19-1))</f>
        <v>-0.188400585621452</v>
      </c>
      <c r="N19" s="467" t="n">
        <v>1403.5054195</v>
      </c>
      <c r="O19" s="468" t="n">
        <v>123.4222795</v>
      </c>
      <c r="P19" s="469"/>
      <c r="Q19" s="468"/>
      <c r="R19" s="469" t="n">
        <f aca="false">SUM(N19:Q19)</f>
        <v>1526.927699</v>
      </c>
      <c r="S19" s="470" t="n">
        <f aca="false">R19/$R$9</f>
        <v>0.00100921316509282</v>
      </c>
      <c r="T19" s="467" t="n">
        <v>2281.12289375</v>
      </c>
      <c r="U19" s="468" t="n">
        <v>422.18346775</v>
      </c>
      <c r="V19" s="469"/>
      <c r="W19" s="468"/>
      <c r="X19" s="469" t="n">
        <f aca="false">SUM(T19:W19)</f>
        <v>2703.3063615</v>
      </c>
      <c r="Y19" s="472" t="n">
        <f aca="false">IF(ISERROR(R19/X19-1),"         /0",IF(R19/X19&gt;5,"  *  ",(R19/X19-1)))</f>
        <v>-0.435162909855047</v>
      </c>
    </row>
    <row r="20" customFormat="false" ht="19.2" hidden="false" customHeight="true" outlineLevel="0" collapsed="false">
      <c r="A20" s="466" t="s">
        <v>227</v>
      </c>
      <c r="B20" s="467" t="n">
        <v>71.719872</v>
      </c>
      <c r="C20" s="468" t="n">
        <v>0.29041152</v>
      </c>
      <c r="D20" s="469" t="n">
        <v>0</v>
      </c>
      <c r="E20" s="468" t="n">
        <v>0</v>
      </c>
      <c r="F20" s="469" t="n">
        <f aca="false">SUM(B20:E20)</f>
        <v>72.01028352</v>
      </c>
      <c r="G20" s="470" t="n">
        <f aca="false">F20/$F$9</f>
        <v>0.000440755321421971</v>
      </c>
      <c r="H20" s="467" t="n">
        <v>24.86550528</v>
      </c>
      <c r="I20" s="468" t="n">
        <v>0.11380992</v>
      </c>
      <c r="J20" s="469"/>
      <c r="K20" s="468"/>
      <c r="L20" s="469" t="n">
        <f aca="false">SUM(H20:K20)</f>
        <v>24.9793152</v>
      </c>
      <c r="M20" s="471" t="n">
        <f aca="false">IF(ISERROR(F20/L20-1),"         /0",(F20/L20-1))</f>
        <v>1.8827965435978</v>
      </c>
      <c r="N20" s="467" t="n">
        <v>498.86419968</v>
      </c>
      <c r="O20" s="468" t="n">
        <v>10.9100544</v>
      </c>
      <c r="P20" s="469"/>
      <c r="Q20" s="468"/>
      <c r="R20" s="469" t="n">
        <f aca="false">SUM(N20:Q20)</f>
        <v>509.77425408</v>
      </c>
      <c r="S20" s="470" t="n">
        <f aca="false">R20/$R$9</f>
        <v>0.000336932055643393</v>
      </c>
      <c r="T20" s="467" t="n">
        <v>357.47303424</v>
      </c>
      <c r="U20" s="468" t="n">
        <v>7.77831936</v>
      </c>
      <c r="V20" s="469"/>
      <c r="W20" s="468"/>
      <c r="X20" s="469" t="n">
        <f aca="false">SUM(T20:W20)</f>
        <v>365.2513536</v>
      </c>
      <c r="Y20" s="472" t="n">
        <f aca="false">IF(ISERROR(R20/X20-1),"         /0",IF(R20/X20&gt;5,"  *  ",(R20/X20-1)))</f>
        <v>0.395680670463092</v>
      </c>
    </row>
    <row r="21" customFormat="false" ht="19.2" hidden="false" customHeight="true" outlineLevel="0" collapsed="false">
      <c r="A21" s="466" t="s">
        <v>226</v>
      </c>
      <c r="B21" s="467" t="n">
        <v>47.58529869</v>
      </c>
      <c r="C21" s="468" t="n">
        <v>8.23584042</v>
      </c>
      <c r="D21" s="469" t="n">
        <v>0</v>
      </c>
      <c r="E21" s="468" t="n">
        <v>0</v>
      </c>
      <c r="F21" s="469" t="n">
        <f aca="false">SUM(B21:E21)</f>
        <v>55.82113911</v>
      </c>
      <c r="G21" s="470" t="n">
        <f aca="false">F21/$F$9</f>
        <v>0.000341665980300373</v>
      </c>
      <c r="H21" s="467" t="n">
        <v>23.18871429</v>
      </c>
      <c r="I21" s="468" t="n">
        <v>3.57976026</v>
      </c>
      <c r="J21" s="469"/>
      <c r="K21" s="468"/>
      <c r="L21" s="469" t="n">
        <f aca="false">SUM(H21:K21)</f>
        <v>26.76847455</v>
      </c>
      <c r="M21" s="471" t="n">
        <f aca="false">IF(ISERROR(F21/L21-1),"         /0",(F21/L21-1))</f>
        <v>1.08533134772896</v>
      </c>
      <c r="N21" s="467" t="n">
        <v>346.75040808</v>
      </c>
      <c r="O21" s="468" t="n">
        <v>59.15374443</v>
      </c>
      <c r="P21" s="469"/>
      <c r="Q21" s="468"/>
      <c r="R21" s="469" t="n">
        <f aca="false">SUM(N21:Q21)</f>
        <v>405.90415251</v>
      </c>
      <c r="S21" s="470" t="n">
        <f aca="false">R21/$R$9</f>
        <v>0.00026827977169267</v>
      </c>
      <c r="T21" s="467" t="n">
        <v>167.35578534</v>
      </c>
      <c r="U21" s="468" t="n">
        <v>83.25932382</v>
      </c>
      <c r="V21" s="469"/>
      <c r="W21" s="468"/>
      <c r="X21" s="469" t="n">
        <f aca="false">SUM(T21:W21)</f>
        <v>250.61510916</v>
      </c>
      <c r="Y21" s="472" t="n">
        <f aca="false">IF(ISERROR(R21/X21-1),"         /0",IF(R21/X21&gt;5,"  *  ",(R21/X21-1)))</f>
        <v>0.619631609085703</v>
      </c>
    </row>
    <row r="22" customFormat="false" ht="19.2" hidden="false" customHeight="true" outlineLevel="0" collapsed="false">
      <c r="A22" s="466" t="s">
        <v>217</v>
      </c>
      <c r="B22" s="467" t="n">
        <v>35.69638104</v>
      </c>
      <c r="C22" s="468" t="n">
        <v>0</v>
      </c>
      <c r="D22" s="469" t="n">
        <v>0</v>
      </c>
      <c r="E22" s="468" t="n">
        <v>0</v>
      </c>
      <c r="F22" s="469" t="n">
        <f aca="false">SUM(B22:E22)</f>
        <v>35.69638104</v>
      </c>
      <c r="G22" s="470" t="n">
        <f aca="false">F22/$F$9</f>
        <v>0.000218487820486314</v>
      </c>
      <c r="H22" s="467" t="n">
        <v>0.41407704</v>
      </c>
      <c r="I22" s="468" t="n">
        <v>0.0122508</v>
      </c>
      <c r="J22" s="469"/>
      <c r="K22" s="468"/>
      <c r="L22" s="469" t="n">
        <f aca="false">SUM(H22:K22)</f>
        <v>0.42632784</v>
      </c>
      <c r="M22" s="471" t="n">
        <f aca="false">IF(ISERROR(F22/L22-1),"         /0",(F22/L22-1))</f>
        <v>82.7298850574713</v>
      </c>
      <c r="N22" s="467" t="n">
        <v>53.44534008</v>
      </c>
      <c r="O22" s="468" t="n">
        <v>0</v>
      </c>
      <c r="P22" s="469" t="n">
        <v>230.7070656</v>
      </c>
      <c r="Q22" s="468" t="n">
        <v>0</v>
      </c>
      <c r="R22" s="469" t="n">
        <f aca="false">SUM(N22:Q22)</f>
        <v>284.15240568</v>
      </c>
      <c r="S22" s="470" t="n">
        <f aca="false">R22/$R$9</f>
        <v>0.000187808727874188</v>
      </c>
      <c r="T22" s="467" t="n">
        <v>5.19923952</v>
      </c>
      <c r="U22" s="468" t="n">
        <v>0.0367524</v>
      </c>
      <c r="V22" s="469" t="n">
        <v>0.367524</v>
      </c>
      <c r="W22" s="468"/>
      <c r="X22" s="469" t="n">
        <f aca="false">SUM(T22:W22)</f>
        <v>5.60351592</v>
      </c>
      <c r="Y22" s="472" t="str">
        <f aca="false">IF(ISERROR(R22/X22-1),"         /0",IF(R22/X22&gt;5,"  *  ",(R22/X22-1)))</f>
        <v>  *  </v>
      </c>
    </row>
    <row r="23" customFormat="false" ht="19.2" hidden="false" customHeight="true" outlineLevel="0" collapsed="false">
      <c r="A23" s="466" t="s">
        <v>230</v>
      </c>
      <c r="B23" s="467" t="n">
        <v>33.27798852</v>
      </c>
      <c r="C23" s="468" t="n">
        <v>0</v>
      </c>
      <c r="D23" s="469" t="n">
        <v>0</v>
      </c>
      <c r="E23" s="468" t="n">
        <v>0</v>
      </c>
      <c r="F23" s="469" t="n">
        <f aca="false">SUM(B23:E23)</f>
        <v>33.27798852</v>
      </c>
      <c r="G23" s="470" t="n">
        <f aca="false">F23/$F$9</f>
        <v>0.000203685498923713</v>
      </c>
      <c r="H23" s="467" t="n">
        <v>38.04072384</v>
      </c>
      <c r="I23" s="468" t="n">
        <v>0.0573363</v>
      </c>
      <c r="J23" s="469"/>
      <c r="K23" s="468"/>
      <c r="L23" s="469" t="n">
        <f aca="false">SUM(H23:K23)</f>
        <v>38.09806014</v>
      </c>
      <c r="M23" s="471" t="n">
        <f aca="false">IF(ISERROR(F23/L23-1),"         /0",(F23/L23-1))</f>
        <v>-0.12651750777566</v>
      </c>
      <c r="N23" s="467" t="n">
        <v>296.72299734</v>
      </c>
      <c r="O23" s="468" t="n">
        <v>2.91268404</v>
      </c>
      <c r="P23" s="469"/>
      <c r="Q23" s="468"/>
      <c r="R23" s="469" t="n">
        <f aca="false">SUM(N23:Q23)</f>
        <v>299.63568138</v>
      </c>
      <c r="S23" s="470" t="n">
        <f aca="false">R23/$R$9</f>
        <v>0.000198042300613379</v>
      </c>
      <c r="T23" s="467" t="n">
        <v>351.21159444</v>
      </c>
      <c r="U23" s="468" t="n">
        <v>3.52809366</v>
      </c>
      <c r="V23" s="469" t="n">
        <v>0</v>
      </c>
      <c r="W23" s="468" t="n">
        <v>0</v>
      </c>
      <c r="X23" s="469" t="n">
        <f aca="false">SUM(T23:W23)</f>
        <v>354.7396881</v>
      </c>
      <c r="Y23" s="472" t="n">
        <f aca="false">IF(ISERROR(R23/X23-1),"         /0",IF(R23/X23&gt;5,"  *  ",(R23/X23-1)))</f>
        <v>-0.15533645816497</v>
      </c>
    </row>
    <row r="24" customFormat="false" ht="19.2" hidden="false" customHeight="true" outlineLevel="0" collapsed="false">
      <c r="A24" s="473" t="s">
        <v>208</v>
      </c>
      <c r="B24" s="474" t="n">
        <v>244.22532208</v>
      </c>
      <c r="C24" s="475" t="n">
        <v>989.10404032</v>
      </c>
      <c r="D24" s="476" t="n">
        <v>0</v>
      </c>
      <c r="E24" s="475" t="n">
        <v>0</v>
      </c>
      <c r="F24" s="476" t="n">
        <f aca="false">SUM(B24:E24)</f>
        <v>1233.3293624</v>
      </c>
      <c r="G24" s="477" t="n">
        <f aca="false">F24/$F$9</f>
        <v>0.00754887292441765</v>
      </c>
      <c r="H24" s="474" t="n">
        <v>502.83613334</v>
      </c>
      <c r="I24" s="475" t="n">
        <v>1385.53216818</v>
      </c>
      <c r="J24" s="476" t="n">
        <v>682.64515436</v>
      </c>
      <c r="K24" s="475" t="n">
        <v>0</v>
      </c>
      <c r="L24" s="476" t="n">
        <f aca="false">SUM(H24:K24)</f>
        <v>2571.01345588</v>
      </c>
      <c r="M24" s="478" t="n">
        <f aca="false">IF(ISERROR(F24/L24-1),"         /0",(F24/L24-1))</f>
        <v>-0.520294473924541</v>
      </c>
      <c r="N24" s="474" t="n">
        <v>1274.12479051</v>
      </c>
      <c r="O24" s="475" t="n">
        <v>10341.79223312</v>
      </c>
      <c r="P24" s="476" t="n">
        <v>89.93422984</v>
      </c>
      <c r="Q24" s="475" t="n">
        <v>487.04145772</v>
      </c>
      <c r="R24" s="476" t="n">
        <f aca="false">SUM(N24:Q24)</f>
        <v>12192.89271119</v>
      </c>
      <c r="S24" s="477" t="n">
        <f aca="false">R24/$R$9</f>
        <v>0.00805881500005273</v>
      </c>
      <c r="T24" s="474" t="n">
        <v>6348.37922786</v>
      </c>
      <c r="U24" s="475" t="n">
        <v>12312.27691355</v>
      </c>
      <c r="V24" s="476" t="n">
        <v>5887.52496</v>
      </c>
      <c r="W24" s="475" t="n">
        <v>4451.6318318</v>
      </c>
      <c r="X24" s="476" t="n">
        <f aca="false">SUM(T24:W24)</f>
        <v>28999.81293321</v>
      </c>
      <c r="Y24" s="479" t="n">
        <f aca="false">IF(ISERROR(R24/X24-1),"         /0",IF(R24/X24&gt;5,"  *  ",(R24/X24-1)))</f>
        <v>-0.579552711623635</v>
      </c>
    </row>
    <row r="25" s="458" customFormat="true" ht="19.2" hidden="false" customHeight="true" outlineLevel="0" collapsed="false">
      <c r="A25" s="524" t="s">
        <v>236</v>
      </c>
      <c r="B25" s="525" t="n">
        <f aca="false">SUM(B26:B38)</f>
        <v>12507.74250601</v>
      </c>
      <c r="C25" s="526" t="n">
        <f aca="false">SUM(C26:C38)</f>
        <v>11038.58966959</v>
      </c>
      <c r="D25" s="527" t="n">
        <f aca="false">SUM(D26:D38)</f>
        <v>2478.943746</v>
      </c>
      <c r="E25" s="526" t="n">
        <f aca="false">SUM(E26:E38)</f>
        <v>474.57948211</v>
      </c>
      <c r="F25" s="527" t="n">
        <f aca="false">SUM(B25:E25)</f>
        <v>26499.85540371</v>
      </c>
      <c r="G25" s="528" t="n">
        <f aca="false">F25/$F$9</f>
        <v>0.162198393273288</v>
      </c>
      <c r="H25" s="525" t="n">
        <f aca="false">SUM(H26:H38)</f>
        <v>12483.19209258</v>
      </c>
      <c r="I25" s="526" t="n">
        <f aca="false">SUM(I26:I38)</f>
        <v>12110.05035083</v>
      </c>
      <c r="J25" s="527" t="n">
        <f aca="false">SUM(J26:J38)</f>
        <v>644.1147132</v>
      </c>
      <c r="K25" s="526" t="n">
        <f aca="false">SUM(K26:K38)</f>
        <v>300.04048958</v>
      </c>
      <c r="L25" s="527" t="n">
        <f aca="false">SUM(H25:K25)</f>
        <v>25537.39764619</v>
      </c>
      <c r="M25" s="529" t="n">
        <f aca="false">IF(ISERROR(F25/L25-1),"         /0",(F25/L25-1))</f>
        <v>0.0376881689690722</v>
      </c>
      <c r="N25" s="525" t="n">
        <f aca="false">SUM(N26:N38)</f>
        <v>109157.354901209</v>
      </c>
      <c r="O25" s="526" t="n">
        <f aca="false">SUM(O26:O38)</f>
        <v>96742.8936258862</v>
      </c>
      <c r="P25" s="527" t="n">
        <f aca="false">SUM(P26:P38)</f>
        <v>13537.81422559</v>
      </c>
      <c r="Q25" s="526" t="n">
        <f aca="false">SUM(Q26:Q38)</f>
        <v>7318.35730475</v>
      </c>
      <c r="R25" s="527" t="n">
        <f aca="false">SUM(N25:Q25)</f>
        <v>226756.420057435</v>
      </c>
      <c r="S25" s="528" t="n">
        <f aca="false">R25/$R$9</f>
        <v>0.14987321570049</v>
      </c>
      <c r="T25" s="525" t="n">
        <f aca="false">SUM(T26:T38)</f>
        <v>104407.09472412</v>
      </c>
      <c r="U25" s="526" t="n">
        <f aca="false">SUM(U26:U38)</f>
        <v>109031.73634794</v>
      </c>
      <c r="V25" s="527" t="n">
        <f aca="false">SUM(V26:V38)</f>
        <v>6050.0554215</v>
      </c>
      <c r="W25" s="526" t="n">
        <f aca="false">SUM(W26:W38)</f>
        <v>3524.34611015</v>
      </c>
      <c r="X25" s="527" t="n">
        <f aca="false">SUM(T25:W25)</f>
        <v>223013.23260371</v>
      </c>
      <c r="Y25" s="530" t="n">
        <f aca="false">IF(ISERROR(R25/X25-1),"         /0",IF(R25/X25&gt;5,"  *  ",(R25/X25-1)))</f>
        <v>0.0167845979811285</v>
      </c>
    </row>
    <row r="26" customFormat="false" ht="19.2" hidden="false" customHeight="true" outlineLevel="0" collapsed="false">
      <c r="A26" s="517" t="s">
        <v>237</v>
      </c>
      <c r="B26" s="518" t="n">
        <v>2384.15568814</v>
      </c>
      <c r="C26" s="519" t="n">
        <v>1696.36045442</v>
      </c>
      <c r="D26" s="520" t="n">
        <v>852.34582392</v>
      </c>
      <c r="E26" s="519" t="n">
        <v>0</v>
      </c>
      <c r="F26" s="520" t="n">
        <f aca="false">SUM(B26:E26)</f>
        <v>4932.86196648</v>
      </c>
      <c r="G26" s="521" t="n">
        <f aca="false">F26/$F$9</f>
        <v>0.0301927038096198</v>
      </c>
      <c r="H26" s="518" t="n">
        <v>3563.14437688</v>
      </c>
      <c r="I26" s="519" t="n">
        <v>3273.95168624</v>
      </c>
      <c r="J26" s="520" t="n">
        <v>643.3297631</v>
      </c>
      <c r="K26" s="519"/>
      <c r="L26" s="520" t="n">
        <f aca="false">SUM(H26:K26)</f>
        <v>7480.42582622</v>
      </c>
      <c r="M26" s="522" t="n">
        <f aca="false">IF(ISERROR(F26/L26-1),"         /0",(F26/L26-1))</f>
        <v>-0.340564015862628</v>
      </c>
      <c r="N26" s="518" t="n">
        <v>28361.764767579</v>
      </c>
      <c r="O26" s="519" t="n">
        <v>18315.7779267362</v>
      </c>
      <c r="P26" s="520" t="n">
        <v>6317.14750882</v>
      </c>
      <c r="Q26" s="519" t="n">
        <v>1677.59517112</v>
      </c>
      <c r="R26" s="520" t="n">
        <f aca="false">SUM(N26:Q26)</f>
        <v>54672.2853742552</v>
      </c>
      <c r="S26" s="521" t="n">
        <f aca="false">R26/$R$9</f>
        <v>0.036135299792875</v>
      </c>
      <c r="T26" s="531" t="n">
        <v>29905.69251976</v>
      </c>
      <c r="U26" s="519" t="n">
        <v>34470.48836922</v>
      </c>
      <c r="V26" s="520" t="n">
        <v>5497.1913678</v>
      </c>
      <c r="W26" s="519" t="n">
        <v>223.36822338</v>
      </c>
      <c r="X26" s="520" t="n">
        <f aca="false">SUM(T26:W26)</f>
        <v>70096.74048016</v>
      </c>
      <c r="Y26" s="523" t="n">
        <f aca="false">IF(ISERROR(R26/X26-1),"         /0",IF(R26/X26&gt;5,"  *  ",(R26/X26-1)))</f>
        <v>-0.220045254604535</v>
      </c>
    </row>
    <row r="27" customFormat="false" ht="19.2" hidden="false" customHeight="true" outlineLevel="0" collapsed="false">
      <c r="A27" s="466" t="s">
        <v>238</v>
      </c>
      <c r="B27" s="467" t="n">
        <v>2621.1356116</v>
      </c>
      <c r="C27" s="468" t="n">
        <v>2026.109316</v>
      </c>
      <c r="D27" s="469" t="n">
        <v>52.65807492</v>
      </c>
      <c r="E27" s="468" t="n">
        <v>46.8562116</v>
      </c>
      <c r="F27" s="469" t="n">
        <f aca="false">SUM(B27:E27)</f>
        <v>4746.75921412</v>
      </c>
      <c r="G27" s="470" t="n">
        <f aca="false">F27/$F$9</f>
        <v>0.0290536195785299</v>
      </c>
      <c r="H27" s="467" t="n">
        <v>2369.526841</v>
      </c>
      <c r="I27" s="468" t="n">
        <v>1841.89907396</v>
      </c>
      <c r="J27" s="469"/>
      <c r="K27" s="468" t="n">
        <v>185.175056</v>
      </c>
      <c r="L27" s="469" t="n">
        <f aca="false">SUM(H27:K27)</f>
        <v>4396.60097096</v>
      </c>
      <c r="M27" s="471" t="n">
        <f aca="false">IF(ISERROR(F27/L27-1),"         /0",(F27/L27-1))</f>
        <v>0.079642943599574</v>
      </c>
      <c r="N27" s="467" t="n">
        <v>21692.8251584</v>
      </c>
      <c r="O27" s="468" t="n">
        <v>14640.73600704</v>
      </c>
      <c r="P27" s="469" t="n">
        <v>196.2509472</v>
      </c>
      <c r="Q27" s="468" t="n">
        <v>508.79442548</v>
      </c>
      <c r="R27" s="469" t="n">
        <f aca="false">SUM(N27:Q27)</f>
        <v>37038.60653812</v>
      </c>
      <c r="S27" s="470" t="n">
        <f aca="false">R27/$R$9</f>
        <v>0.0244804317581271</v>
      </c>
      <c r="T27" s="481" t="n">
        <v>20455.17652068</v>
      </c>
      <c r="U27" s="468" t="n">
        <v>16569.50727608</v>
      </c>
      <c r="V27" s="469" t="n">
        <v>29.1391122</v>
      </c>
      <c r="W27" s="468" t="n">
        <v>1315.35293692</v>
      </c>
      <c r="X27" s="469" t="n">
        <f aca="false">SUM(T27:W27)</f>
        <v>38369.17584588</v>
      </c>
      <c r="Y27" s="472" t="n">
        <f aca="false">IF(ISERROR(R27/X27-1),"         /0",IF(R27/X27&gt;5,"  *  ",(R27/X27-1)))</f>
        <v>-0.0346780789116918</v>
      </c>
    </row>
    <row r="28" customFormat="false" ht="19.2" hidden="false" customHeight="true" outlineLevel="0" collapsed="false">
      <c r="A28" s="466" t="s">
        <v>239</v>
      </c>
      <c r="B28" s="467" t="n">
        <v>2307.46294446</v>
      </c>
      <c r="C28" s="468" t="n">
        <v>2310.72337924</v>
      </c>
      <c r="D28" s="469" t="n">
        <v>0</v>
      </c>
      <c r="E28" s="468" t="n">
        <v>89.22287211</v>
      </c>
      <c r="F28" s="469" t="n">
        <f aca="false">SUM(B28:E28)</f>
        <v>4707.40919581</v>
      </c>
      <c r="G28" s="470" t="n">
        <f aca="false">F28/$F$9</f>
        <v>0.0288127688399911</v>
      </c>
      <c r="H28" s="467" t="n">
        <v>1256.63602553</v>
      </c>
      <c r="I28" s="468" t="n">
        <v>1029.3257996</v>
      </c>
      <c r="J28" s="469"/>
      <c r="K28" s="468"/>
      <c r="L28" s="469" t="n">
        <f aca="false">SUM(H28:K28)</f>
        <v>2285.96182513</v>
      </c>
      <c r="M28" s="471" t="n">
        <f aca="false">IF(ISERROR(F28/L28-1),"         /0",(F28/L28-1))</f>
        <v>1.059268507488</v>
      </c>
      <c r="N28" s="467" t="n">
        <v>14339.48558464</v>
      </c>
      <c r="O28" s="468" t="n">
        <v>14851.50463618</v>
      </c>
      <c r="P28" s="469" t="n">
        <v>28.28357105</v>
      </c>
      <c r="Q28" s="468" t="n">
        <v>666.52535701</v>
      </c>
      <c r="R28" s="469" t="n">
        <f aca="false">SUM(N28:Q28)</f>
        <v>29885.79914888</v>
      </c>
      <c r="S28" s="470" t="n">
        <f aca="false">R28/$R$9</f>
        <v>0.0197528291418921</v>
      </c>
      <c r="T28" s="481" t="n">
        <v>10094.52094994</v>
      </c>
      <c r="U28" s="468" t="n">
        <v>8081.8143887</v>
      </c>
      <c r="V28" s="469" t="n">
        <v>0</v>
      </c>
      <c r="W28" s="468" t="n">
        <v>83.49142014</v>
      </c>
      <c r="X28" s="469" t="n">
        <f aca="false">SUM(T28:W28)</f>
        <v>18259.82675878</v>
      </c>
      <c r="Y28" s="472" t="n">
        <f aca="false">IF(ISERROR(R28/X28-1),"         /0",IF(R28/X28&gt;5,"  *  ",(R28/X28-1)))</f>
        <v>0.63669675203845</v>
      </c>
    </row>
    <row r="29" customFormat="false" ht="19.2" hidden="false" customHeight="true" outlineLevel="0" collapsed="false">
      <c r="A29" s="466" t="s">
        <v>240</v>
      </c>
      <c r="B29" s="467" t="n">
        <v>1202.79216612</v>
      </c>
      <c r="C29" s="468" t="n">
        <v>1066.64682989</v>
      </c>
      <c r="D29" s="469" t="n">
        <v>655.15046777</v>
      </c>
      <c r="E29" s="468" t="n">
        <v>272.96699366</v>
      </c>
      <c r="F29" s="469" t="n">
        <f aca="false">SUM(B29:E29)</f>
        <v>3197.55645744</v>
      </c>
      <c r="G29" s="470" t="n">
        <f aca="false">F29/$F$9</f>
        <v>0.0195713716884956</v>
      </c>
      <c r="H29" s="467" t="n">
        <v>1398.04797523</v>
      </c>
      <c r="I29" s="468" t="n">
        <v>997.14355457</v>
      </c>
      <c r="J29" s="469"/>
      <c r="K29" s="468"/>
      <c r="L29" s="469" t="n">
        <f aca="false">SUM(H29:K29)</f>
        <v>2395.1915298</v>
      </c>
      <c r="M29" s="471" t="n">
        <f aca="false">IF(ISERROR(F29/L29-1),"         /0",(F29/L29-1))</f>
        <v>0.334989881876794</v>
      </c>
      <c r="N29" s="467" t="n">
        <v>9928.87803419</v>
      </c>
      <c r="O29" s="468" t="n">
        <v>9261.8806734</v>
      </c>
      <c r="P29" s="469" t="n">
        <v>4680.24227351</v>
      </c>
      <c r="Q29" s="468" t="n">
        <v>643.86153974</v>
      </c>
      <c r="R29" s="469" t="n">
        <f aca="false">SUM(N29:Q29)</f>
        <v>24514.86252084</v>
      </c>
      <c r="S29" s="470" t="n">
        <f aca="false">R29/$R$9</f>
        <v>0.0162029426885603</v>
      </c>
      <c r="T29" s="481" t="n">
        <v>10972.79295708</v>
      </c>
      <c r="U29" s="468" t="n">
        <v>9122.57541423</v>
      </c>
      <c r="V29" s="469" t="n">
        <v>14.02051421</v>
      </c>
      <c r="W29" s="468" t="n">
        <v>225.75601656</v>
      </c>
      <c r="X29" s="469" t="n">
        <f aca="false">SUM(T29:W29)</f>
        <v>20335.14490208</v>
      </c>
      <c r="Y29" s="472" t="n">
        <f aca="false">IF(ISERROR(R29/X29-1),"         /0",IF(R29/X29&gt;5,"  *  ",(R29/X29-1)))</f>
        <v>0.205541570462696</v>
      </c>
    </row>
    <row r="30" customFormat="false" ht="19.2" hidden="false" customHeight="true" outlineLevel="0" collapsed="false">
      <c r="A30" s="466" t="s">
        <v>285</v>
      </c>
      <c r="B30" s="467" t="n">
        <v>217.89075638</v>
      </c>
      <c r="C30" s="468" t="n">
        <v>2063.74389056</v>
      </c>
      <c r="D30" s="469" t="n">
        <v>232.53452288</v>
      </c>
      <c r="E30" s="468" t="n">
        <v>0</v>
      </c>
      <c r="F30" s="469" t="n">
        <f aca="false">SUM(B30:E30)</f>
        <v>2514.16916982</v>
      </c>
      <c r="G30" s="470" t="n">
        <f aca="false">F30/$F$9</f>
        <v>0.0153885443354136</v>
      </c>
      <c r="H30" s="467"/>
      <c r="I30" s="468" t="n">
        <v>2560.41375997</v>
      </c>
      <c r="J30" s="469"/>
      <c r="K30" s="468" t="n">
        <v>5.56463127</v>
      </c>
      <c r="L30" s="469" t="n">
        <f aca="false">SUM(H30:K30)</f>
        <v>2565.97839124</v>
      </c>
      <c r="M30" s="471" t="n">
        <f aca="false">IF(ISERROR(F30/L30-1),"         /0",(F30/L30-1))</f>
        <v>-0.0201908252995704</v>
      </c>
      <c r="N30" s="467" t="n">
        <v>399.7536026</v>
      </c>
      <c r="O30" s="468" t="n">
        <v>19973.77916325</v>
      </c>
      <c r="P30" s="469" t="n">
        <v>360.04565025</v>
      </c>
      <c r="Q30" s="468" t="n">
        <v>632.57251167</v>
      </c>
      <c r="R30" s="469" t="n">
        <f aca="false">SUM(N30:Q30)</f>
        <v>21366.15092777</v>
      </c>
      <c r="S30" s="470" t="n">
        <f aca="false">R30/$R$9</f>
        <v>0.0141218217586775</v>
      </c>
      <c r="T30" s="481" t="n">
        <v>178.5690599</v>
      </c>
      <c r="U30" s="468" t="n">
        <v>20558.01026719</v>
      </c>
      <c r="V30" s="469"/>
      <c r="W30" s="468" t="n">
        <v>724.08968544</v>
      </c>
      <c r="X30" s="469" t="n">
        <f aca="false">SUM(T30:W30)</f>
        <v>21460.66901253</v>
      </c>
      <c r="Y30" s="472" t="n">
        <f aca="false">IF(ISERROR(R30/X30-1),"         /0",IF(R30/X30&gt;5,"  *  ",(R30/X30-1)))</f>
        <v>-0.00440424689019781</v>
      </c>
    </row>
    <row r="31" customFormat="false" ht="19.2" hidden="false" customHeight="true" outlineLevel="0" collapsed="false">
      <c r="A31" s="466" t="s">
        <v>242</v>
      </c>
      <c r="B31" s="467" t="n">
        <v>569.89099914</v>
      </c>
      <c r="C31" s="468" t="n">
        <v>706.76059807</v>
      </c>
      <c r="D31" s="469" t="n">
        <v>72.89039962</v>
      </c>
      <c r="E31" s="468" t="n">
        <v>0</v>
      </c>
      <c r="F31" s="469" t="n">
        <f aca="false">SUM(B31:E31)</f>
        <v>1349.54199683</v>
      </c>
      <c r="G31" s="470" t="n">
        <f aca="false">F31/$F$9</f>
        <v>0.00826017878988147</v>
      </c>
      <c r="H31" s="467" t="n">
        <v>487.36478229</v>
      </c>
      <c r="I31" s="468" t="n">
        <v>814.96741178</v>
      </c>
      <c r="J31" s="469"/>
      <c r="K31" s="468"/>
      <c r="L31" s="469" t="n">
        <f aca="false">SUM(H31:K31)</f>
        <v>1302.33219407</v>
      </c>
      <c r="M31" s="471" t="n">
        <f aca="false">IF(ISERROR(F31/L31-1),"         /0",(F31/L31-1))</f>
        <v>0.0362502001985083</v>
      </c>
      <c r="N31" s="467" t="n">
        <v>4144.1159216</v>
      </c>
      <c r="O31" s="468" t="n">
        <v>7203.18007428</v>
      </c>
      <c r="P31" s="469" t="n">
        <v>581.25391626</v>
      </c>
      <c r="Q31" s="468" t="n">
        <v>75.11357275</v>
      </c>
      <c r="R31" s="469" t="n">
        <f aca="false">SUM(N31:Q31)</f>
        <v>12003.66348489</v>
      </c>
      <c r="S31" s="470" t="n">
        <f aca="false">R31/$R$9</f>
        <v>0.00793374514472994</v>
      </c>
      <c r="T31" s="481" t="n">
        <v>3827.86971366</v>
      </c>
      <c r="U31" s="468" t="n">
        <v>7699.71732314</v>
      </c>
      <c r="V31" s="469" t="n">
        <v>77.79960708</v>
      </c>
      <c r="W31" s="468" t="n">
        <v>37.50325599</v>
      </c>
      <c r="X31" s="469" t="n">
        <f aca="false">SUM(T31:W31)</f>
        <v>11642.88989987</v>
      </c>
      <c r="Y31" s="472" t="n">
        <f aca="false">IF(ISERROR(R31/X31-1),"         /0",IF(R31/X31&gt;5,"  *  ",(R31/X31-1)))</f>
        <v>0.0309866011035651</v>
      </c>
    </row>
    <row r="32" customFormat="false" ht="19.2" hidden="false" customHeight="true" outlineLevel="0" collapsed="false">
      <c r="A32" s="466" t="s">
        <v>241</v>
      </c>
      <c r="B32" s="467" t="n">
        <v>467.74036074</v>
      </c>
      <c r="C32" s="468" t="n">
        <v>217.10072688</v>
      </c>
      <c r="D32" s="469" t="n">
        <v>0</v>
      </c>
      <c r="E32" s="468" t="n">
        <v>0</v>
      </c>
      <c r="F32" s="469" t="n">
        <f aca="false">SUM(B32:E32)</f>
        <v>684.84108762</v>
      </c>
      <c r="G32" s="470" t="n">
        <f aca="false">F32/$F$9</f>
        <v>0.00419172566669718</v>
      </c>
      <c r="H32" s="467" t="n">
        <v>20.10611685</v>
      </c>
      <c r="I32" s="468" t="n">
        <v>13.99947888</v>
      </c>
      <c r="J32" s="469"/>
      <c r="K32" s="468"/>
      <c r="L32" s="469" t="n">
        <f aca="false">SUM(H32:K32)</f>
        <v>34.10559573</v>
      </c>
      <c r="M32" s="471" t="n">
        <f aca="false">IF(ISERROR(F32/L32-1),"         /0",(F32/L32-1))</f>
        <v>19.0800212681111</v>
      </c>
      <c r="N32" s="467" t="n">
        <v>3107.721105</v>
      </c>
      <c r="O32" s="468" t="n">
        <v>1640.20125045</v>
      </c>
      <c r="P32" s="469" t="n">
        <v>0</v>
      </c>
      <c r="Q32" s="468" t="n">
        <v>0</v>
      </c>
      <c r="R32" s="469" t="n">
        <f aca="false">SUM(N32:Q32)</f>
        <v>4747.92235545</v>
      </c>
      <c r="S32" s="470" t="n">
        <f aca="false">R32/$R$9</f>
        <v>0.0031381091266448</v>
      </c>
      <c r="T32" s="481" t="n">
        <v>157.82508363</v>
      </c>
      <c r="U32" s="468" t="n">
        <v>184.90827237</v>
      </c>
      <c r="V32" s="469" t="n">
        <v>0.06346914</v>
      </c>
      <c r="W32" s="468" t="n">
        <v>0</v>
      </c>
      <c r="X32" s="469" t="n">
        <f aca="false">SUM(T32:W32)</f>
        <v>342.79682514</v>
      </c>
      <c r="Y32" s="472" t="str">
        <f aca="false">IF(ISERROR(R32/X32-1),"         /0",IF(R32/X32&gt;5,"  *  ",(R32/X32-1)))</f>
        <v>  *  </v>
      </c>
    </row>
    <row r="33" customFormat="false" ht="19.2" hidden="false" customHeight="true" outlineLevel="0" collapsed="false">
      <c r="A33" s="466" t="s">
        <v>246</v>
      </c>
      <c r="B33" s="467" t="n">
        <v>112.5875538</v>
      </c>
      <c r="C33" s="468" t="n">
        <v>135.98774775</v>
      </c>
      <c r="D33" s="469" t="n">
        <v>200.75689917</v>
      </c>
      <c r="E33" s="468" t="n">
        <v>0</v>
      </c>
      <c r="F33" s="469" t="n">
        <f aca="false">SUM(B33:E33)</f>
        <v>449.33220072</v>
      </c>
      <c r="G33" s="470" t="n">
        <f aca="false">F33/$F$9</f>
        <v>0.00275023995008408</v>
      </c>
      <c r="H33" s="467" t="n">
        <v>357.93914283</v>
      </c>
      <c r="I33" s="468" t="n">
        <v>6.21110025</v>
      </c>
      <c r="J33" s="469"/>
      <c r="K33" s="468"/>
      <c r="L33" s="469" t="n">
        <f aca="false">SUM(H33:K33)</f>
        <v>364.15024308</v>
      </c>
      <c r="M33" s="471" t="n">
        <f aca="false">IF(ISERROR(F33/L33-1),"         /0",(F33/L33-1))</f>
        <v>0.233919815402365</v>
      </c>
      <c r="N33" s="467" t="n">
        <v>2996.91141705</v>
      </c>
      <c r="O33" s="468" t="n">
        <v>1300.98816765</v>
      </c>
      <c r="P33" s="469" t="n">
        <v>316.13995305</v>
      </c>
      <c r="Q33" s="468" t="n">
        <v>247.0502997</v>
      </c>
      <c r="R33" s="469" t="n">
        <f aca="false">SUM(N33:Q33)</f>
        <v>4861.08983745</v>
      </c>
      <c r="S33" s="470" t="n">
        <f aca="false">R33/$R$9</f>
        <v>0.0032129064551428</v>
      </c>
      <c r="T33" s="481" t="n">
        <v>3791.10612222</v>
      </c>
      <c r="U33" s="468" t="n">
        <v>889.69819851</v>
      </c>
      <c r="V33" s="469" t="n">
        <v>0</v>
      </c>
      <c r="W33" s="468" t="n">
        <v>16.73664282</v>
      </c>
      <c r="X33" s="469" t="n">
        <f aca="false">SUM(T33:W33)</f>
        <v>4697.54096355</v>
      </c>
      <c r="Y33" s="472" t="n">
        <f aca="false">IF(ISERROR(R33/X33-1),"         /0",IF(R33/X33&gt;5,"  *  ",(R33/X33-1)))</f>
        <v>0.0348158483702512</v>
      </c>
    </row>
    <row r="34" customFormat="false" ht="19.2" hidden="false" customHeight="true" outlineLevel="0" collapsed="false">
      <c r="A34" s="466" t="s">
        <v>243</v>
      </c>
      <c r="B34" s="467" t="n">
        <v>83.79303052</v>
      </c>
      <c r="C34" s="468" t="n">
        <v>127.93367428</v>
      </c>
      <c r="D34" s="469" t="n">
        <v>0</v>
      </c>
      <c r="E34" s="468" t="n">
        <v>0</v>
      </c>
      <c r="F34" s="469" t="n">
        <f aca="false">SUM(B34:E34)</f>
        <v>211.7267048</v>
      </c>
      <c r="G34" s="470" t="n">
        <f aca="false">F34/$F$9</f>
        <v>0.0012959214610205</v>
      </c>
      <c r="H34" s="467" t="n">
        <v>33.87865328</v>
      </c>
      <c r="I34" s="468" t="n">
        <v>53.5069666</v>
      </c>
      <c r="J34" s="469"/>
      <c r="K34" s="468"/>
      <c r="L34" s="469" t="n">
        <f aca="false">SUM(H34:K34)</f>
        <v>87.38561988</v>
      </c>
      <c r="M34" s="471" t="n">
        <f aca="false">IF(ISERROR(F34/L34-1),"         /0",(F34/L34-1))</f>
        <v>1.42290098863804</v>
      </c>
      <c r="N34" s="467" t="n">
        <v>459.314831</v>
      </c>
      <c r="O34" s="468" t="n">
        <v>691.9751632</v>
      </c>
      <c r="P34" s="469" t="n">
        <v>2.27041332</v>
      </c>
      <c r="Q34" s="468" t="n">
        <v>0</v>
      </c>
      <c r="R34" s="469" t="n">
        <f aca="false">SUM(N34:Q34)</f>
        <v>1153.56040752</v>
      </c>
      <c r="S34" s="470" t="n">
        <f aca="false">R34/$R$9</f>
        <v>0.000762438425055395</v>
      </c>
      <c r="T34" s="481" t="n">
        <v>271.80090888</v>
      </c>
      <c r="U34" s="468" t="n">
        <v>516.49770488</v>
      </c>
      <c r="V34" s="469" t="n">
        <v>0</v>
      </c>
      <c r="W34" s="468" t="n">
        <v>7.25758596</v>
      </c>
      <c r="X34" s="469" t="n">
        <f aca="false">SUM(T34:W34)</f>
        <v>795.55619972</v>
      </c>
      <c r="Y34" s="472" t="n">
        <f aca="false">IF(ISERROR(R34/X34-1),"         /0",IF(R34/X34&gt;5,"  *  ",(R34/X34-1)))</f>
        <v>0.450004924763331</v>
      </c>
    </row>
    <row r="35" customFormat="false" ht="19.2" hidden="false" customHeight="true" outlineLevel="0" collapsed="false">
      <c r="A35" s="466" t="s">
        <v>286</v>
      </c>
      <c r="B35" s="467" t="n">
        <v>0</v>
      </c>
      <c r="C35" s="468" t="n">
        <v>95.128288</v>
      </c>
      <c r="D35" s="469" t="n">
        <v>0</v>
      </c>
      <c r="E35" s="468" t="n">
        <v>0</v>
      </c>
      <c r="F35" s="469" t="n">
        <f aca="false">SUM(B35:E35)</f>
        <v>95.128288</v>
      </c>
      <c r="G35" s="470" t="n">
        <f aca="false">F35/$F$9</f>
        <v>0.000582254326802043</v>
      </c>
      <c r="H35" s="467"/>
      <c r="I35" s="468" t="n">
        <v>198.026664</v>
      </c>
      <c r="J35" s="469"/>
      <c r="K35" s="468"/>
      <c r="L35" s="469" t="n">
        <f aca="false">SUM(H35:K35)</f>
        <v>198.026664</v>
      </c>
      <c r="M35" s="471" t="n">
        <f aca="false">IF(ISERROR(F35/L35-1),"         /0",(F35/L35-1))</f>
        <v>-0.519618792346065</v>
      </c>
      <c r="N35" s="467" t="n">
        <v>37.491664</v>
      </c>
      <c r="O35" s="468" t="n">
        <v>1223.085416</v>
      </c>
      <c r="P35" s="469" t="n">
        <v>0.631664</v>
      </c>
      <c r="Q35" s="468" t="n">
        <v>0</v>
      </c>
      <c r="R35" s="469" t="n">
        <f aca="false">SUM(N35:Q35)</f>
        <v>1261.208744</v>
      </c>
      <c r="S35" s="470" t="n">
        <f aca="false">R35/$R$9</f>
        <v>0.000833587909374205</v>
      </c>
      <c r="T35" s="481" t="n">
        <v>93.454456</v>
      </c>
      <c r="U35" s="468" t="n">
        <v>1042.6791236</v>
      </c>
      <c r="V35" s="469" t="n">
        <v>0</v>
      </c>
      <c r="W35" s="468" t="n">
        <v>0</v>
      </c>
      <c r="X35" s="469" t="n">
        <f aca="false">SUM(T35:W35)</f>
        <v>1136.1335796</v>
      </c>
      <c r="Y35" s="472" t="n">
        <f aca="false">IF(ISERROR(R35/X35-1),"         /0",IF(R35/X35&gt;5,"  *  ",(R35/X35-1)))</f>
        <v>0.110088432069788</v>
      </c>
    </row>
    <row r="36" customFormat="false" ht="19.2" hidden="false" customHeight="true" outlineLevel="0" collapsed="false">
      <c r="A36" s="466" t="s">
        <v>244</v>
      </c>
      <c r="B36" s="467" t="n">
        <v>53.32357401</v>
      </c>
      <c r="C36" s="468" t="n">
        <v>0.63825558</v>
      </c>
      <c r="D36" s="469" t="n">
        <v>0</v>
      </c>
      <c r="E36" s="468" t="n">
        <v>0</v>
      </c>
      <c r="F36" s="469" t="n">
        <f aca="false">SUM(B36:E36)</f>
        <v>53.96182959</v>
      </c>
      <c r="G36" s="470" t="n">
        <f aca="false">F36/$F$9</f>
        <v>0.000330285653421325</v>
      </c>
      <c r="H36" s="467" t="n">
        <v>53.95208523</v>
      </c>
      <c r="I36" s="468" t="n">
        <v>0</v>
      </c>
      <c r="J36" s="469"/>
      <c r="K36" s="468"/>
      <c r="L36" s="469" t="n">
        <f aca="false">SUM(H36:K36)</f>
        <v>53.95208523</v>
      </c>
      <c r="M36" s="471" t="n">
        <f aca="false">IF(ISERROR(F36/L36-1),"         /0",(F36/L36-1))</f>
        <v>0.000180611369485773</v>
      </c>
      <c r="N36" s="467" t="n">
        <v>456.31863444</v>
      </c>
      <c r="O36" s="468" t="n">
        <v>1.26189462</v>
      </c>
      <c r="P36" s="469"/>
      <c r="Q36" s="468" t="n">
        <v>0</v>
      </c>
      <c r="R36" s="469" t="n">
        <f aca="false">SUM(N36:Q36)</f>
        <v>457.58052906</v>
      </c>
      <c r="S36" s="470" t="n">
        <f aca="false">R36/$R$9</f>
        <v>0.000302434944575256</v>
      </c>
      <c r="T36" s="481" t="n">
        <v>558.46145205</v>
      </c>
      <c r="U36" s="468" t="n">
        <v>1.26920289</v>
      </c>
      <c r="V36" s="469" t="n">
        <v>0</v>
      </c>
      <c r="W36" s="468" t="n">
        <v>0</v>
      </c>
      <c r="X36" s="469" t="n">
        <f aca="false">SUM(T36:W36)</f>
        <v>559.73065494</v>
      </c>
      <c r="Y36" s="472" t="n">
        <f aca="false">IF(ISERROR(R36/X36-1),"         /0",IF(R36/X36&gt;5,"  *  ",(R36/X36-1)))</f>
        <v>-0.18249871608506</v>
      </c>
    </row>
    <row r="37" customFormat="false" ht="19.2" hidden="false" customHeight="true" outlineLevel="0" collapsed="false">
      <c r="A37" s="466" t="s">
        <v>287</v>
      </c>
      <c r="B37" s="467" t="n">
        <v>5.45705389</v>
      </c>
      <c r="C37" s="468" t="n">
        <v>29.8067658</v>
      </c>
      <c r="D37" s="469" t="n">
        <v>0</v>
      </c>
      <c r="E37" s="468" t="n">
        <v>0</v>
      </c>
      <c r="F37" s="469" t="n">
        <f aca="false">SUM(B37:E37)</f>
        <v>35.26381969</v>
      </c>
      <c r="G37" s="470" t="n">
        <f aca="false">F37/$F$9</f>
        <v>0.000215840230343151</v>
      </c>
      <c r="H37" s="467"/>
      <c r="I37" s="468"/>
      <c r="J37" s="469"/>
      <c r="K37" s="468"/>
      <c r="L37" s="469" t="n">
        <f aca="false">SUM(H37:K37)</f>
        <v>0</v>
      </c>
      <c r="M37" s="471" t="s">
        <v>172</v>
      </c>
      <c r="N37" s="467" t="n">
        <v>17.37976021</v>
      </c>
      <c r="O37" s="468" t="n">
        <v>39.42370118</v>
      </c>
      <c r="P37" s="469" t="n">
        <v>0.046279</v>
      </c>
      <c r="Q37" s="468" t="n">
        <v>0.0370232</v>
      </c>
      <c r="R37" s="469" t="n">
        <f aca="false">SUM(N37:Q37)</f>
        <v>56.88676359</v>
      </c>
      <c r="S37" s="470" t="n">
        <f aca="false">R37/$R$9</f>
        <v>3.75989451053574E-005</v>
      </c>
      <c r="T37" s="481" t="n">
        <v>62.21821618</v>
      </c>
      <c r="U37" s="468" t="n">
        <v>26.10982446</v>
      </c>
      <c r="V37" s="469"/>
      <c r="W37" s="468"/>
      <c r="X37" s="469" t="n">
        <f aca="false">SUM(T37:W37)</f>
        <v>88.32804064</v>
      </c>
      <c r="Y37" s="472" t="n">
        <f aca="false">IF(ISERROR(R37/X37-1),"         /0",IF(R37/X37&gt;5,"  *  ",(R37/X37-1)))</f>
        <v>-0.355960313646554</v>
      </c>
    </row>
    <row r="38" customFormat="false" ht="19.2" hidden="false" customHeight="true" outlineLevel="0" collapsed="false">
      <c r="A38" s="466" t="s">
        <v>208</v>
      </c>
      <c r="B38" s="467" t="n">
        <v>2481.51276721</v>
      </c>
      <c r="C38" s="468" t="n">
        <v>561.64974312</v>
      </c>
      <c r="D38" s="469" t="n">
        <v>412.60755772</v>
      </c>
      <c r="E38" s="468" t="n">
        <v>65.53340474</v>
      </c>
      <c r="F38" s="469" t="n">
        <f aca="false">SUM(B38:E38)</f>
        <v>3521.30347279</v>
      </c>
      <c r="G38" s="470" t="n">
        <f aca="false">F38/$F$9</f>
        <v>0.0215529389429886</v>
      </c>
      <c r="H38" s="467" t="n">
        <v>2942.59609346</v>
      </c>
      <c r="I38" s="468" t="n">
        <v>1320.60485498</v>
      </c>
      <c r="J38" s="469" t="n">
        <v>0.7849501</v>
      </c>
      <c r="K38" s="468" t="n">
        <v>109.30080231</v>
      </c>
      <c r="L38" s="469" t="n">
        <f aca="false">SUM(H38:K38)</f>
        <v>4373.28670085</v>
      </c>
      <c r="M38" s="471" t="n">
        <f aca="false">IF(ISERROR(F38/L38-1),"         /0",(F38/L38-1))</f>
        <v>-0.194815315422702</v>
      </c>
      <c r="N38" s="467" t="n">
        <v>23215.3944205</v>
      </c>
      <c r="O38" s="468" t="n">
        <v>7599.0995519</v>
      </c>
      <c r="P38" s="469" t="n">
        <v>1055.50204913</v>
      </c>
      <c r="Q38" s="468" t="n">
        <v>2866.80740408</v>
      </c>
      <c r="R38" s="469" t="n">
        <f aca="false">SUM(N38:Q38)</f>
        <v>34736.80342561</v>
      </c>
      <c r="S38" s="470" t="n">
        <f aca="false">R38/$R$9</f>
        <v>0.0229590696097307</v>
      </c>
      <c r="T38" s="481" t="n">
        <v>24037.60676414</v>
      </c>
      <c r="U38" s="468" t="n">
        <v>9868.46098267</v>
      </c>
      <c r="V38" s="469" t="n">
        <v>431.84135107</v>
      </c>
      <c r="W38" s="468" t="n">
        <v>890.79034294</v>
      </c>
      <c r="X38" s="469" t="n">
        <f aca="false">SUM(T38:W38)</f>
        <v>35228.69944082</v>
      </c>
      <c r="Y38" s="472" t="n">
        <f aca="false">IF(ISERROR(R38/X38-1),"         /0",IF(R38/X38&gt;5,"  *  ",(R38/X38-1)))</f>
        <v>-0.0139629342841998</v>
      </c>
    </row>
    <row r="39" s="458" customFormat="true" ht="19.2" hidden="false" customHeight="true" outlineLevel="0" collapsed="false">
      <c r="A39" s="524" t="s">
        <v>251</v>
      </c>
      <c r="B39" s="525" t="n">
        <f aca="false">SUM(B40:B49)</f>
        <v>24413.55230349</v>
      </c>
      <c r="C39" s="526" t="n">
        <f aca="false">SUM(C40:C49)</f>
        <v>20556.52859323</v>
      </c>
      <c r="D39" s="527" t="n">
        <f aca="false">SUM(D40:D49)</f>
        <v>4254.2453082</v>
      </c>
      <c r="E39" s="526" t="n">
        <f aca="false">SUM(E40:E49)</f>
        <v>0</v>
      </c>
      <c r="F39" s="527" t="n">
        <f aca="false">SUM(B39:E39)</f>
        <v>49224.32620492</v>
      </c>
      <c r="G39" s="528" t="n">
        <f aca="false">F39/$F$9</f>
        <v>0.301288686249981</v>
      </c>
      <c r="H39" s="525" t="n">
        <f aca="false">SUM(H40:H49)</f>
        <v>20790.17511983</v>
      </c>
      <c r="I39" s="532" t="n">
        <f aca="false">SUM(I40:I49)</f>
        <v>19119.57667384</v>
      </c>
      <c r="J39" s="527" t="n">
        <f aca="false">SUM(J40:J49)</f>
        <v>2839.42603754</v>
      </c>
      <c r="K39" s="526" t="n">
        <f aca="false">SUM(K40:K49)</f>
        <v>0</v>
      </c>
      <c r="L39" s="527" t="n">
        <f aca="false">SUM(H39:K39)</f>
        <v>42749.17783121</v>
      </c>
      <c r="M39" s="529" t="n">
        <f aca="false">IF(ISERROR(F39/L39-1),"         /0",(F39/L39-1))</f>
        <v>0.151468372076683</v>
      </c>
      <c r="N39" s="525" t="n">
        <f aca="false">SUM(N40:N49)</f>
        <v>211344.15689737</v>
      </c>
      <c r="O39" s="526" t="n">
        <f aca="false">SUM(O40:O49)</f>
        <v>179041.28098099</v>
      </c>
      <c r="P39" s="527" t="n">
        <f aca="false">SUM(P40:P49)</f>
        <v>45058.38568712</v>
      </c>
      <c r="Q39" s="526" t="n">
        <f aca="false">SUM(Q40:Q49)</f>
        <v>0</v>
      </c>
      <c r="R39" s="527" t="n">
        <f aca="false">SUM(N39:Q39)</f>
        <v>435443.82356548</v>
      </c>
      <c r="S39" s="528" t="n">
        <f aca="false">R39/$R$9</f>
        <v>0.287803829669499</v>
      </c>
      <c r="T39" s="525" t="n">
        <f aca="false">SUM(T40:T49)</f>
        <v>158449.84802261</v>
      </c>
      <c r="U39" s="526" t="n">
        <f aca="false">SUM(U40:U49)</f>
        <v>145209.26463884</v>
      </c>
      <c r="V39" s="527" t="n">
        <f aca="false">SUM(V40:V49)</f>
        <v>15102.55621574</v>
      </c>
      <c r="W39" s="526" t="n">
        <f aca="false">SUM(W40:W49)</f>
        <v>43.28243844</v>
      </c>
      <c r="X39" s="527" t="n">
        <f aca="false">SUM(T39:W39)</f>
        <v>318804.95131563</v>
      </c>
      <c r="Y39" s="530" t="n">
        <f aca="false">IF(ISERROR(R39/X39-1),"         /0",IF(R39/X39&gt;5,"  *  ",(R39/X39-1)))</f>
        <v>0.365862800337667</v>
      </c>
    </row>
    <row r="40" customFormat="false" ht="19.2" hidden="false" customHeight="true" outlineLevel="0" collapsed="false">
      <c r="A40" s="517" t="s">
        <v>288</v>
      </c>
      <c r="B40" s="518" t="n">
        <v>16584.34307796</v>
      </c>
      <c r="C40" s="519" t="n">
        <v>606.81015672</v>
      </c>
      <c r="D40" s="520" t="n">
        <v>0</v>
      </c>
      <c r="E40" s="519" t="n">
        <v>0</v>
      </c>
      <c r="F40" s="520" t="n">
        <f aca="false">SUM(B40:E40)</f>
        <v>17191.15323468</v>
      </c>
      <c r="G40" s="521" t="n">
        <f aca="false">F40/$F$9</f>
        <v>0.105222364073338</v>
      </c>
      <c r="H40" s="518" t="n">
        <v>14602.53527552</v>
      </c>
      <c r="I40" s="533" t="n">
        <v>767.6078931</v>
      </c>
      <c r="J40" s="520"/>
      <c r="K40" s="519"/>
      <c r="L40" s="520" t="n">
        <f aca="false">SUM(H40:K40)</f>
        <v>15370.14316862</v>
      </c>
      <c r="M40" s="522" t="n">
        <f aca="false">IF(ISERROR(F40/L40-1),"         /0",(F40/L40-1))</f>
        <v>0.118477105000415</v>
      </c>
      <c r="N40" s="518" t="n">
        <v>135810.8221194</v>
      </c>
      <c r="O40" s="519" t="n">
        <v>5637.58664954</v>
      </c>
      <c r="P40" s="520"/>
      <c r="Q40" s="519"/>
      <c r="R40" s="520" t="n">
        <f aca="false">SUM(N40:Q40)</f>
        <v>141448.40876894</v>
      </c>
      <c r="S40" s="521" t="n">
        <f aca="false">R40/$R$9</f>
        <v>0.0934894274329648</v>
      </c>
      <c r="T40" s="518" t="n">
        <v>100776.68426718</v>
      </c>
      <c r="U40" s="519" t="n">
        <v>8281.3553878</v>
      </c>
      <c r="V40" s="520" t="n">
        <v>1885.05095458</v>
      </c>
      <c r="W40" s="519" t="n">
        <v>43.28243844</v>
      </c>
      <c r="X40" s="520" t="n">
        <f aca="false">SUM(T40:W40)</f>
        <v>110986.373048</v>
      </c>
      <c r="Y40" s="523" t="n">
        <f aca="false">IF(ISERROR(R40/X40-1),"         /0",IF(R40/X40&gt;5,"  *  ",(R40/X40-1)))</f>
        <v>0.274466449207829</v>
      </c>
    </row>
    <row r="41" customFormat="false" ht="19.2" hidden="false" customHeight="true" outlineLevel="0" collapsed="false">
      <c r="A41" s="466" t="s">
        <v>252</v>
      </c>
      <c r="B41" s="467" t="n">
        <v>4846.8893111</v>
      </c>
      <c r="C41" s="468" t="n">
        <v>7772.759828</v>
      </c>
      <c r="D41" s="469" t="n">
        <v>0</v>
      </c>
      <c r="E41" s="468" t="n">
        <v>0</v>
      </c>
      <c r="F41" s="469" t="n">
        <f aca="false">SUM(B41:E41)</f>
        <v>12619.6491391</v>
      </c>
      <c r="G41" s="470" t="n">
        <f aca="false">F41/$F$9</f>
        <v>0.0772414333154471</v>
      </c>
      <c r="H41" s="467" t="n">
        <v>4009.41380148</v>
      </c>
      <c r="I41" s="534" t="n">
        <v>6321.88214758</v>
      </c>
      <c r="J41" s="469"/>
      <c r="K41" s="468"/>
      <c r="L41" s="469" t="n">
        <f aca="false">SUM(H41:K41)</f>
        <v>10331.29594906</v>
      </c>
      <c r="M41" s="471" t="n">
        <f aca="false">IF(ISERROR(F41/L41-1),"         /0",(F41/L41-1))</f>
        <v>0.221497206286904</v>
      </c>
      <c r="N41" s="467" t="n">
        <v>45184.2674743</v>
      </c>
      <c r="O41" s="468" t="n">
        <v>67910.38411882</v>
      </c>
      <c r="P41" s="469" t="n">
        <v>0</v>
      </c>
      <c r="Q41" s="468" t="n">
        <v>0</v>
      </c>
      <c r="R41" s="469" t="n">
        <f aca="false">SUM(N41:Q41)</f>
        <v>113094.65159312</v>
      </c>
      <c r="S41" s="470" t="n">
        <f aca="false">R41/$R$9</f>
        <v>0.0747491917031246</v>
      </c>
      <c r="T41" s="467" t="n">
        <v>31608.55120369</v>
      </c>
      <c r="U41" s="468" t="n">
        <v>51461.59040447</v>
      </c>
      <c r="V41" s="469"/>
      <c r="W41" s="468"/>
      <c r="X41" s="469" t="n">
        <f aca="false">SUM(T41:W41)</f>
        <v>83070.14160816</v>
      </c>
      <c r="Y41" s="472" t="n">
        <f aca="false">IF(ISERROR(R41/X41-1),"         /0",IF(R41/X41&gt;5,"  *  ",(R41/X41-1)))</f>
        <v>0.361435642262233</v>
      </c>
    </row>
    <row r="42" customFormat="false" ht="19.2" hidden="false" customHeight="true" outlineLevel="0" collapsed="false">
      <c r="A42" s="466" t="s">
        <v>259</v>
      </c>
      <c r="B42" s="467" t="n">
        <v>0</v>
      </c>
      <c r="C42" s="468" t="n">
        <v>1177.2846063</v>
      </c>
      <c r="D42" s="469" t="n">
        <v>4254.2453082</v>
      </c>
      <c r="E42" s="468" t="n">
        <v>0</v>
      </c>
      <c r="F42" s="469" t="n">
        <f aca="false">SUM(B42:E42)</f>
        <v>5431.5299145</v>
      </c>
      <c r="G42" s="470" t="n">
        <f aca="false">F42/$F$9</f>
        <v>0.0332449144241128</v>
      </c>
      <c r="H42" s="467"/>
      <c r="I42" s="534" t="n">
        <v>995.8136398</v>
      </c>
      <c r="J42" s="469" t="n">
        <v>2839.42603754</v>
      </c>
      <c r="K42" s="468"/>
      <c r="L42" s="469" t="n">
        <f aca="false">SUM(H42:K42)</f>
        <v>3835.23967734</v>
      </c>
      <c r="M42" s="471" t="n">
        <f aca="false">IF(ISERROR(F42/L42-1),"         /0",(F42/L42-1))</f>
        <v>0.416216552668525</v>
      </c>
      <c r="N42" s="467"/>
      <c r="O42" s="468" t="n">
        <v>9083.99008926</v>
      </c>
      <c r="P42" s="469" t="n">
        <v>45043.75516476</v>
      </c>
      <c r="Q42" s="468"/>
      <c r="R42" s="469" t="n">
        <f aca="false">SUM(N42:Q42)</f>
        <v>54127.74525402</v>
      </c>
      <c r="S42" s="470" t="n">
        <f aca="false">R42/$R$9</f>
        <v>0.0357753894587953</v>
      </c>
      <c r="T42" s="467"/>
      <c r="U42" s="468" t="n">
        <v>8495.76775546</v>
      </c>
      <c r="V42" s="469" t="n">
        <v>13217.50526116</v>
      </c>
      <c r="W42" s="468"/>
      <c r="X42" s="469" t="n">
        <f aca="false">SUM(T42:W42)</f>
        <v>21713.27301662</v>
      </c>
      <c r="Y42" s="472" t="n">
        <f aca="false">IF(ISERROR(R42/X42-1),"         /0",IF(R42/X42&gt;5,"  *  ",(R42/X42-1)))</f>
        <v>1.49284137000391</v>
      </c>
    </row>
    <row r="43" customFormat="false" ht="19.2" hidden="false" customHeight="true" outlineLevel="0" collapsed="false">
      <c r="A43" s="466" t="s">
        <v>254</v>
      </c>
      <c r="B43" s="467" t="n">
        <v>100.0285952</v>
      </c>
      <c r="C43" s="468" t="n">
        <v>2969.3081392</v>
      </c>
      <c r="D43" s="469" t="n">
        <v>0</v>
      </c>
      <c r="E43" s="468" t="n">
        <v>0</v>
      </c>
      <c r="F43" s="469" t="n">
        <f aca="false">SUM(B43:E43)</f>
        <v>3069.3367344</v>
      </c>
      <c r="G43" s="470" t="n">
        <f aca="false">F43/$F$9</f>
        <v>0.0187865737057819</v>
      </c>
      <c r="H43" s="467" t="n">
        <v>384.4213045</v>
      </c>
      <c r="I43" s="534" t="n">
        <v>3457.7653618</v>
      </c>
      <c r="J43" s="469"/>
      <c r="K43" s="468"/>
      <c r="L43" s="469" t="n">
        <f aca="false">SUM(H43:K43)</f>
        <v>3842.1866663</v>
      </c>
      <c r="M43" s="471" t="n">
        <f aca="false">IF(ISERROR(F43/L43-1),"         /0",(F43/L43-1))</f>
        <v>-0.20114846024497</v>
      </c>
      <c r="N43" s="467" t="n">
        <v>2759.4461837</v>
      </c>
      <c r="O43" s="468" t="n">
        <v>25104.923844</v>
      </c>
      <c r="P43" s="469"/>
      <c r="Q43" s="468"/>
      <c r="R43" s="469" t="n">
        <f aca="false">SUM(N43:Q43)</f>
        <v>27864.3700277</v>
      </c>
      <c r="S43" s="470" t="n">
        <f aca="false">R43/$R$9</f>
        <v>0.018416778402402</v>
      </c>
      <c r="T43" s="467" t="n">
        <v>11345.5489509</v>
      </c>
      <c r="U43" s="468" t="n">
        <v>24158.4232531</v>
      </c>
      <c r="V43" s="469"/>
      <c r="W43" s="468"/>
      <c r="X43" s="469" t="n">
        <f aca="false">SUM(T43:W43)</f>
        <v>35503.972204</v>
      </c>
      <c r="Y43" s="472" t="n">
        <f aca="false">IF(ISERROR(R43/X43-1),"         /0",IF(R43/X43&gt;5,"  *  ",(R43/X43-1)))</f>
        <v>-0.215175984602627</v>
      </c>
    </row>
    <row r="44" customFormat="false" ht="19.2" hidden="false" customHeight="true" outlineLevel="0" collapsed="false">
      <c r="A44" s="466" t="s">
        <v>253</v>
      </c>
      <c r="B44" s="467" t="n">
        <v>468.15116746</v>
      </c>
      <c r="C44" s="468" t="n">
        <v>1995.31200202</v>
      </c>
      <c r="D44" s="469" t="n">
        <v>0</v>
      </c>
      <c r="E44" s="468" t="n">
        <v>0</v>
      </c>
      <c r="F44" s="469" t="n">
        <f aca="false">SUM(B44:E44)</f>
        <v>2463.46316948</v>
      </c>
      <c r="G44" s="470" t="n">
        <f aca="false">F44/$F$9</f>
        <v>0.0150781867255637</v>
      </c>
      <c r="H44" s="467" t="n">
        <v>110.00994636</v>
      </c>
      <c r="I44" s="534" t="n">
        <v>2098.52616442</v>
      </c>
      <c r="J44" s="469"/>
      <c r="K44" s="468"/>
      <c r="L44" s="469" t="n">
        <f aca="false">SUM(H44:K44)</f>
        <v>2208.53611078</v>
      </c>
      <c r="M44" s="471" t="n">
        <f aca="false">IF(ISERROR(F44/L44-1),"         /0",(F44/L44-1))</f>
        <v>0.115428069052476</v>
      </c>
      <c r="N44" s="467" t="n">
        <v>3033.54258032</v>
      </c>
      <c r="O44" s="468" t="n">
        <v>17731.00085752</v>
      </c>
      <c r="P44" s="469" t="n">
        <v>14.63052236</v>
      </c>
      <c r="Q44" s="468" t="n">
        <v>0</v>
      </c>
      <c r="R44" s="469" t="n">
        <f aca="false">SUM(N44:Q44)</f>
        <v>20779.1739602</v>
      </c>
      <c r="S44" s="470" t="n">
        <f aca="false">R44/$R$9</f>
        <v>0.0137338630598695</v>
      </c>
      <c r="T44" s="467" t="n">
        <v>1331.5648872</v>
      </c>
      <c r="U44" s="468" t="n">
        <v>13977.27549784</v>
      </c>
      <c r="V44" s="469"/>
      <c r="W44" s="468"/>
      <c r="X44" s="469" t="n">
        <f aca="false">SUM(T44:W44)</f>
        <v>15308.84038504</v>
      </c>
      <c r="Y44" s="472" t="n">
        <f aca="false">IF(ISERROR(R44/X44-1),"         /0",IF(R44/X44&gt;5,"  *  ",(R44/X44-1)))</f>
        <v>0.357331674873669</v>
      </c>
    </row>
    <row r="45" customFormat="false" ht="19.2" hidden="false" customHeight="true" outlineLevel="0" collapsed="false">
      <c r="A45" s="466" t="s">
        <v>255</v>
      </c>
      <c r="B45" s="467" t="n">
        <v>54.90655434</v>
      </c>
      <c r="C45" s="468" t="n">
        <v>2149.78482576</v>
      </c>
      <c r="D45" s="469" t="n">
        <v>0</v>
      </c>
      <c r="E45" s="468" t="n">
        <v>0</v>
      </c>
      <c r="F45" s="469" t="n">
        <f aca="false">SUM(B45:E45)</f>
        <v>2204.6913801</v>
      </c>
      <c r="G45" s="470" t="n">
        <f aca="false">F45/$F$9</f>
        <v>0.0134943151223997</v>
      </c>
      <c r="H45" s="467" t="n">
        <v>72.30097842</v>
      </c>
      <c r="I45" s="534" t="n">
        <v>2343.85541808</v>
      </c>
      <c r="J45" s="469"/>
      <c r="K45" s="468"/>
      <c r="L45" s="469" t="n">
        <f aca="false">SUM(H45:K45)</f>
        <v>2416.1563965</v>
      </c>
      <c r="M45" s="471" t="n">
        <f aca="false">IF(ISERROR(F45/L45-1),"         /0",(F45/L45-1))</f>
        <v>-0.0875212451918777</v>
      </c>
      <c r="N45" s="467" t="n">
        <v>2014.5803535</v>
      </c>
      <c r="O45" s="468" t="n">
        <v>17881.20859404</v>
      </c>
      <c r="P45" s="469"/>
      <c r="Q45" s="468"/>
      <c r="R45" s="469" t="n">
        <f aca="false">SUM(N45:Q45)</f>
        <v>19895.78894754</v>
      </c>
      <c r="S45" s="470" t="n">
        <f aca="false">R45/$R$9</f>
        <v>0.0131499953461552</v>
      </c>
      <c r="T45" s="467" t="n">
        <v>1002.85079466</v>
      </c>
      <c r="U45" s="468" t="n">
        <v>17257.74989994</v>
      </c>
      <c r="V45" s="469"/>
      <c r="W45" s="468"/>
      <c r="X45" s="469" t="n">
        <f aca="false">SUM(T45:W45)</f>
        <v>18260.6006946</v>
      </c>
      <c r="Y45" s="472" t="n">
        <f aca="false">IF(ISERROR(R45/X45-1),"         /0",IF(R45/X45&gt;5,"  *  ",(R45/X45-1)))</f>
        <v>0.0895473418584505</v>
      </c>
    </row>
    <row r="46" customFormat="false" ht="19.2" hidden="false" customHeight="true" outlineLevel="0" collapsed="false">
      <c r="A46" s="466" t="s">
        <v>257</v>
      </c>
      <c r="B46" s="467" t="n">
        <v>798.19327836</v>
      </c>
      <c r="C46" s="468" t="n">
        <v>639.69741408</v>
      </c>
      <c r="D46" s="469" t="n">
        <v>0</v>
      </c>
      <c r="E46" s="468" t="n">
        <v>0</v>
      </c>
      <c r="F46" s="469" t="n">
        <f aca="false">SUM(B46:E46)</f>
        <v>1437.89069244</v>
      </c>
      <c r="G46" s="470" t="n">
        <f aca="false">F46/$F$9</f>
        <v>0.00880093707921638</v>
      </c>
      <c r="H46" s="467" t="n">
        <v>136.34597589</v>
      </c>
      <c r="I46" s="534" t="n">
        <v>555.56604198</v>
      </c>
      <c r="J46" s="469"/>
      <c r="K46" s="468"/>
      <c r="L46" s="469" t="n">
        <f aca="false">SUM(H46:K46)</f>
        <v>691.91201787</v>
      </c>
      <c r="M46" s="471" t="n">
        <f aca="false">IF(ISERROR(F46/L46-1),"         /0",(F46/L46-1))</f>
        <v>1.0781409417724</v>
      </c>
      <c r="N46" s="467" t="n">
        <v>5192.70788046</v>
      </c>
      <c r="O46" s="468" t="n">
        <v>6750.39234498</v>
      </c>
      <c r="P46" s="469"/>
      <c r="Q46" s="468" t="n">
        <v>0</v>
      </c>
      <c r="R46" s="469" t="n">
        <f aca="false">SUM(N46:Q46)</f>
        <v>11943.10022544</v>
      </c>
      <c r="S46" s="470" t="n">
        <f aca="false">R46/$R$9</f>
        <v>0.00789371624303544</v>
      </c>
      <c r="T46" s="467" t="n">
        <v>1476.01972791</v>
      </c>
      <c r="U46" s="468" t="n">
        <v>2788.18675689</v>
      </c>
      <c r="V46" s="469"/>
      <c r="W46" s="468"/>
      <c r="X46" s="469" t="n">
        <f aca="false">SUM(T46:W46)</f>
        <v>4264.2064848</v>
      </c>
      <c r="Y46" s="472" t="n">
        <f aca="false">IF(ISERROR(R46/X46-1),"         /0",IF(R46/X46&gt;5,"  *  ",(R46/X46-1)))</f>
        <v>1.80077905889685</v>
      </c>
    </row>
    <row r="47" customFormat="false" ht="19.2" hidden="false" customHeight="true" outlineLevel="0" collapsed="false">
      <c r="A47" s="466" t="s">
        <v>256</v>
      </c>
      <c r="B47" s="467" t="n">
        <v>152.08620507</v>
      </c>
      <c r="C47" s="468" t="n">
        <v>940.82597985</v>
      </c>
      <c r="D47" s="469" t="n">
        <v>0</v>
      </c>
      <c r="E47" s="468" t="n">
        <v>0</v>
      </c>
      <c r="F47" s="469" t="n">
        <f aca="false">SUM(B47:E47)</f>
        <v>1092.91218492</v>
      </c>
      <c r="G47" s="470" t="n">
        <f aca="false">F47/$F$9</f>
        <v>0.00668941764708668</v>
      </c>
      <c r="H47" s="467" t="n">
        <v>66.7742571</v>
      </c>
      <c r="I47" s="534" t="n">
        <v>740.36660658</v>
      </c>
      <c r="J47" s="469"/>
      <c r="K47" s="468"/>
      <c r="L47" s="469" t="n">
        <f aca="false">SUM(H47:K47)</f>
        <v>807.14086368</v>
      </c>
      <c r="M47" s="471" t="n">
        <f aca="false">IF(ISERROR(F47/L47-1),"         /0",(F47/L47-1))</f>
        <v>0.354053838802166</v>
      </c>
      <c r="N47" s="467" t="n">
        <v>1314.47254485</v>
      </c>
      <c r="O47" s="468" t="n">
        <v>9182.00675913</v>
      </c>
      <c r="P47" s="469"/>
      <c r="Q47" s="468"/>
      <c r="R47" s="469" t="n">
        <f aca="false">SUM(N47:Q47)</f>
        <v>10496.47930398</v>
      </c>
      <c r="S47" s="470" t="n">
        <f aca="false">R47/$R$9</f>
        <v>0.00693758133252706</v>
      </c>
      <c r="T47" s="467" t="n">
        <v>934.26104988</v>
      </c>
      <c r="U47" s="468" t="n">
        <v>8277.01870788</v>
      </c>
      <c r="V47" s="469"/>
      <c r="W47" s="468"/>
      <c r="X47" s="469" t="n">
        <f aca="false">SUM(T47:W47)</f>
        <v>9211.27975776</v>
      </c>
      <c r="Y47" s="472" t="n">
        <f aca="false">IF(ISERROR(R47/X47-1),"         /0",IF(R47/X47&gt;5,"  *  ",(R47/X47-1)))</f>
        <v>0.139524537308433</v>
      </c>
    </row>
    <row r="48" customFormat="false" ht="19.2" hidden="false" customHeight="true" outlineLevel="0" collapsed="false">
      <c r="A48" s="466" t="s">
        <v>258</v>
      </c>
      <c r="B48" s="467" t="n">
        <v>0</v>
      </c>
      <c r="C48" s="468" t="n">
        <v>86.0597697</v>
      </c>
      <c r="D48" s="469" t="n">
        <v>0</v>
      </c>
      <c r="E48" s="468" t="n">
        <v>0</v>
      </c>
      <c r="F48" s="469" t="n">
        <f aca="false">SUM(B48:E48)</f>
        <v>86.0597697</v>
      </c>
      <c r="G48" s="470" t="n">
        <f aca="false">F48/$F$9</f>
        <v>0.000526748397610313</v>
      </c>
      <c r="H48" s="467"/>
      <c r="I48" s="534" t="n">
        <v>0.6982755</v>
      </c>
      <c r="J48" s="469"/>
      <c r="K48" s="468"/>
      <c r="L48" s="469" t="n">
        <f aca="false">SUM(H48:K48)</f>
        <v>0.6982755</v>
      </c>
      <c r="M48" s="471" t="s">
        <v>172</v>
      </c>
      <c r="N48" s="467"/>
      <c r="O48" s="468" t="n">
        <v>628.9958277</v>
      </c>
      <c r="P48" s="469"/>
      <c r="Q48" s="468"/>
      <c r="R48" s="469" t="n">
        <f aca="false">SUM(N48:Q48)</f>
        <v>628.9958277</v>
      </c>
      <c r="S48" s="470" t="n">
        <f aca="false">R48/$R$9</f>
        <v>0.000415730797547928</v>
      </c>
      <c r="T48" s="467"/>
      <c r="U48" s="468" t="n">
        <v>332.2502256</v>
      </c>
      <c r="V48" s="469"/>
      <c r="W48" s="468"/>
      <c r="X48" s="469" t="n">
        <f aca="false">SUM(T48:W48)</f>
        <v>332.2502256</v>
      </c>
      <c r="Y48" s="472" t="n">
        <f aca="false">IF(ISERROR(R48/X48-1),"         /0",IF(R48/X48&gt;5,"  *  ",(R48/X48-1)))</f>
        <v>0.893138903259182</v>
      </c>
    </row>
    <row r="49" customFormat="false" ht="19.2" hidden="false" customHeight="true" outlineLevel="0" collapsed="false">
      <c r="A49" s="473" t="s">
        <v>208</v>
      </c>
      <c r="B49" s="474" t="n">
        <v>1408.954114</v>
      </c>
      <c r="C49" s="475" t="n">
        <v>2218.6858716</v>
      </c>
      <c r="D49" s="476" t="n">
        <v>0</v>
      </c>
      <c r="E49" s="475" t="n">
        <v>0</v>
      </c>
      <c r="F49" s="476" t="n">
        <f aca="false">SUM(B49:E49)</f>
        <v>3627.6399856</v>
      </c>
      <c r="G49" s="477" t="n">
        <f aca="false">F49/$F$9</f>
        <v>0.0222037957594244</v>
      </c>
      <c r="H49" s="474" t="n">
        <v>1408.37358056</v>
      </c>
      <c r="I49" s="535" t="n">
        <v>1837.495125</v>
      </c>
      <c r="J49" s="476"/>
      <c r="K49" s="475" t="n">
        <v>0</v>
      </c>
      <c r="L49" s="476" t="n">
        <f aca="false">SUM(H49:K49)</f>
        <v>3245.86870556</v>
      </c>
      <c r="M49" s="478" t="n">
        <f aca="false">IF(ISERROR(F49/L49-1),"         /0",(F49/L49-1))</f>
        <v>0.117617597836304</v>
      </c>
      <c r="N49" s="474" t="n">
        <v>16034.31776084</v>
      </c>
      <c r="O49" s="475" t="n">
        <v>19130.791896</v>
      </c>
      <c r="P49" s="476" t="n">
        <v>0</v>
      </c>
      <c r="Q49" s="475" t="n">
        <v>0</v>
      </c>
      <c r="R49" s="476" t="n">
        <f aca="false">SUM(N49:Q49)</f>
        <v>35165.10965684</v>
      </c>
      <c r="S49" s="477" t="n">
        <f aca="false">R49/$R$9</f>
        <v>0.0232421558930771</v>
      </c>
      <c r="T49" s="474" t="n">
        <v>9974.36714119</v>
      </c>
      <c r="U49" s="475" t="n">
        <v>10179.64674986</v>
      </c>
      <c r="V49" s="476" t="n">
        <v>0</v>
      </c>
      <c r="W49" s="475" t="n">
        <v>0</v>
      </c>
      <c r="X49" s="476" t="n">
        <f aca="false">SUM(T49:W49)</f>
        <v>20154.01389105</v>
      </c>
      <c r="Y49" s="479" t="n">
        <f aca="false">IF(ISERROR(R49/X49-1),"         /0",IF(R49/X49&gt;5,"  *  ",(R49/X49-1)))</f>
        <v>0.744819163415191</v>
      </c>
    </row>
    <row r="50" s="458" customFormat="true" ht="19.2" hidden="false" customHeight="true" outlineLevel="0" collapsed="false">
      <c r="A50" s="524" t="s">
        <v>260</v>
      </c>
      <c r="B50" s="525" t="n">
        <f aca="false">SUM(B51:B63)</f>
        <v>3748.133061</v>
      </c>
      <c r="C50" s="526" t="n">
        <f aca="false">SUM(C51:C63)</f>
        <v>2759.79953371</v>
      </c>
      <c r="D50" s="527" t="n">
        <f aca="false">SUM(D51:D63)</f>
        <v>2100.35854923</v>
      </c>
      <c r="E50" s="526" t="n">
        <f aca="false">SUM(E51:E63)</f>
        <v>1791.26881722</v>
      </c>
      <c r="F50" s="527" t="n">
        <f aca="false">SUM(B50:E50)</f>
        <v>10399.55996116</v>
      </c>
      <c r="G50" s="528" t="n">
        <f aca="false">F50/$F$9</f>
        <v>0.0636528724686257</v>
      </c>
      <c r="H50" s="525" t="n">
        <f aca="false">SUM(H51:H63)</f>
        <v>3509.74110194</v>
      </c>
      <c r="I50" s="526" t="n">
        <f aca="false">SUM(I51:I63)</f>
        <v>2796.10700392</v>
      </c>
      <c r="J50" s="527" t="n">
        <f aca="false">SUM(J51:J63)</f>
        <v>1052.8602864</v>
      </c>
      <c r="K50" s="526" t="n">
        <f aca="false">SUM(K51:K63)</f>
        <v>1549.0432835</v>
      </c>
      <c r="L50" s="527" t="n">
        <f aca="false">SUM(H50:K50)</f>
        <v>8907.75167576</v>
      </c>
      <c r="M50" s="529" t="n">
        <f aca="false">IF(ISERROR(F50/L50-1),"         /0",(F50/L50-1))</f>
        <v>0.167473043670441</v>
      </c>
      <c r="N50" s="525" t="n">
        <f aca="false">SUM(N51:N63)</f>
        <v>30801.5862655668</v>
      </c>
      <c r="O50" s="526" t="n">
        <f aca="false">SUM(O51:O63)</f>
        <v>24429.98254814</v>
      </c>
      <c r="P50" s="527" t="n">
        <f aca="false">SUM(P51:P63)</f>
        <v>11017.53337015</v>
      </c>
      <c r="Q50" s="526" t="n">
        <f aca="false">SUM(Q51:Q63)</f>
        <v>9218.05236204</v>
      </c>
      <c r="R50" s="527" t="n">
        <f aca="false">SUM(N50:Q50)</f>
        <v>75467.1545458968</v>
      </c>
      <c r="S50" s="528" t="n">
        <f aca="false">R50/$R$9</f>
        <v>0.0498795365030661</v>
      </c>
      <c r="T50" s="525" t="n">
        <f aca="false">SUM(T51:T63)</f>
        <v>33388.8616671732</v>
      </c>
      <c r="U50" s="526" t="n">
        <f aca="false">SUM(U51:U63)</f>
        <v>21570.35427355</v>
      </c>
      <c r="V50" s="527" t="n">
        <f aca="false">SUM(V51:V63)</f>
        <v>6914.36628339</v>
      </c>
      <c r="W50" s="526" t="n">
        <f aca="false">SUM(W51:W63)</f>
        <v>5667.57049868</v>
      </c>
      <c r="X50" s="527" t="n">
        <f aca="false">SUM(T50:W50)</f>
        <v>67541.1527227932</v>
      </c>
      <c r="Y50" s="530" t="n">
        <f aca="false">IF(ISERROR(R50/X50-1),"         /0",IF(R50/X50&gt;5,"  *  ",(R50/X50-1)))</f>
        <v>0.117350704031274</v>
      </c>
    </row>
    <row r="51" s="483" customFormat="true" ht="19.2" hidden="false" customHeight="true" outlineLevel="0" collapsed="false">
      <c r="A51" s="517" t="s">
        <v>261</v>
      </c>
      <c r="B51" s="518" t="n">
        <v>1208.6433255</v>
      </c>
      <c r="C51" s="519" t="n">
        <v>1699.77962475</v>
      </c>
      <c r="D51" s="520" t="n">
        <v>1654.70508075</v>
      </c>
      <c r="E51" s="519" t="n">
        <v>1465.8133065</v>
      </c>
      <c r="F51" s="520" t="n">
        <f aca="false">SUM(B51:E51)</f>
        <v>6028.9413375</v>
      </c>
      <c r="G51" s="521" t="n">
        <f aca="false">F51/$F$9</f>
        <v>0.0369015069397135</v>
      </c>
      <c r="H51" s="518" t="n">
        <v>1488.92853825</v>
      </c>
      <c r="I51" s="519" t="n">
        <v>1160.037858</v>
      </c>
      <c r="J51" s="520" t="n">
        <v>1052.682624</v>
      </c>
      <c r="K51" s="519" t="n">
        <v>1548.6731535</v>
      </c>
      <c r="L51" s="520" t="n">
        <f aca="false">SUM(H51:K51)</f>
        <v>5250.32217375</v>
      </c>
      <c r="M51" s="522" t="n">
        <f aca="false">IF(ISERROR(F51/L51-1),"         /0",(F51/L51-1))</f>
        <v>0.148299311543748</v>
      </c>
      <c r="N51" s="518" t="n">
        <v>10713.807273</v>
      </c>
      <c r="O51" s="519" t="n">
        <v>13130.49701475</v>
      </c>
      <c r="P51" s="520" t="n">
        <v>9329.26521375</v>
      </c>
      <c r="Q51" s="519" t="n">
        <v>7715.20996875</v>
      </c>
      <c r="R51" s="520" t="n">
        <f aca="false">SUM(N51:Q51)</f>
        <v>40888.77947025</v>
      </c>
      <c r="S51" s="521" t="n">
        <f aca="false">R51/$R$9</f>
        <v>0.0270251791050607</v>
      </c>
      <c r="T51" s="531" t="n">
        <v>15113.931705</v>
      </c>
      <c r="U51" s="519" t="n">
        <v>9139.040658</v>
      </c>
      <c r="V51" s="520" t="n">
        <v>6612.1311495</v>
      </c>
      <c r="W51" s="519" t="n">
        <v>5422.0014855</v>
      </c>
      <c r="X51" s="520" t="n">
        <f aca="false">SUM(T51:W51)</f>
        <v>36287.104998</v>
      </c>
      <c r="Y51" s="523" t="n">
        <f aca="false">IF(ISERROR(R51/X51-1),"         /0",IF(R51/X51&gt;5,"  *  ",(R51/X51-1)))</f>
        <v>0.12681294009273</v>
      </c>
    </row>
    <row r="52" s="483" customFormat="true" ht="19.2" hidden="false" customHeight="true" outlineLevel="0" collapsed="false">
      <c r="A52" s="484" t="s">
        <v>263</v>
      </c>
      <c r="B52" s="485" t="n">
        <v>1002.779368</v>
      </c>
      <c r="C52" s="486" t="n">
        <v>492.2831104</v>
      </c>
      <c r="D52" s="487" t="n">
        <v>445.63059408</v>
      </c>
      <c r="E52" s="486" t="n">
        <v>325.45551072</v>
      </c>
      <c r="F52" s="487" t="n">
        <f aca="false">SUM(B52:E52)</f>
        <v>2266.1485832</v>
      </c>
      <c r="G52" s="488" t="n">
        <f aca="false">F52/$F$9</f>
        <v>0.0138704779144614</v>
      </c>
      <c r="H52" s="485" t="n">
        <v>1201.31021728</v>
      </c>
      <c r="I52" s="486" t="n">
        <v>914.30677976</v>
      </c>
      <c r="J52" s="487"/>
      <c r="K52" s="486"/>
      <c r="L52" s="487" t="n">
        <f aca="false">SUM(H52:K52)</f>
        <v>2115.61699704</v>
      </c>
      <c r="M52" s="489" t="n">
        <f aca="false">IF(ISERROR(F52/L52-1),"         /0",(F52/L52-1))</f>
        <v>0.0711525698510704</v>
      </c>
      <c r="N52" s="485" t="n">
        <v>9763.8506671568</v>
      </c>
      <c r="O52" s="486" t="n">
        <v>6070.470632</v>
      </c>
      <c r="P52" s="487" t="n">
        <v>1342.70354168</v>
      </c>
      <c r="Q52" s="486" t="n">
        <v>859.64621272</v>
      </c>
      <c r="R52" s="487" t="n">
        <f aca="false">SUM(N52:Q52)</f>
        <v>18036.6710535568</v>
      </c>
      <c r="S52" s="488" t="n">
        <f aca="false">R52/$R$9</f>
        <v>0.0119212231814376</v>
      </c>
      <c r="T52" s="490" t="n">
        <v>11437.7916242232</v>
      </c>
      <c r="U52" s="486" t="n">
        <v>7548.1536636</v>
      </c>
      <c r="V52" s="487" t="n">
        <v>12.3282032</v>
      </c>
      <c r="W52" s="486" t="n">
        <v>58.04139192</v>
      </c>
      <c r="X52" s="487" t="n">
        <f aca="false">SUM(T52:W52)</f>
        <v>19056.3148829432</v>
      </c>
      <c r="Y52" s="491" t="n">
        <f aca="false">IF(ISERROR(R52/X52-1),"         /0",IF(R52/X52&gt;5,"  *  ",(R52/X52-1)))</f>
        <v>-0.0535068734773618</v>
      </c>
    </row>
    <row r="53" s="483" customFormat="true" ht="19.2" hidden="false" customHeight="true" outlineLevel="0" collapsed="false">
      <c r="A53" s="484" t="s">
        <v>264</v>
      </c>
      <c r="B53" s="485" t="n">
        <v>130.26972924</v>
      </c>
      <c r="C53" s="486" t="n">
        <v>75.59760159</v>
      </c>
      <c r="D53" s="487" t="n">
        <v>0</v>
      </c>
      <c r="E53" s="486" t="n">
        <v>0</v>
      </c>
      <c r="F53" s="487" t="n">
        <f aca="false">SUM(B53:E53)</f>
        <v>205.86733083</v>
      </c>
      <c r="G53" s="488" t="n">
        <f aca="false">F53/$F$9</f>
        <v>0.00126005782972732</v>
      </c>
      <c r="H53" s="485" t="n">
        <v>140.74197606</v>
      </c>
      <c r="I53" s="486" t="n">
        <v>51.24287574</v>
      </c>
      <c r="J53" s="487"/>
      <c r="K53" s="486"/>
      <c r="L53" s="487" t="n">
        <f aca="false">SUM(H53:K53)</f>
        <v>191.9848518</v>
      </c>
      <c r="M53" s="489" t="n">
        <f aca="false">IF(ISERROR(F53/L53-1),"         /0",(F53/L53-1))</f>
        <v>0.0723102833366356</v>
      </c>
      <c r="N53" s="485" t="n">
        <v>1297.23293259</v>
      </c>
      <c r="O53" s="486" t="n">
        <v>679.94476515</v>
      </c>
      <c r="P53" s="487"/>
      <c r="Q53" s="486" t="n">
        <v>3.03744609</v>
      </c>
      <c r="R53" s="487" t="n">
        <f aca="false">SUM(N53:Q53)</f>
        <v>1980.21514383</v>
      </c>
      <c r="S53" s="488" t="n">
        <f aca="false">R53/$R$9</f>
        <v>0.00130881062291175</v>
      </c>
      <c r="T53" s="490" t="n">
        <v>1555.63457679</v>
      </c>
      <c r="U53" s="486" t="n">
        <v>568.0233405</v>
      </c>
      <c r="V53" s="487" t="n">
        <v>0</v>
      </c>
      <c r="W53" s="486" t="n">
        <v>0</v>
      </c>
      <c r="X53" s="487" t="n">
        <f aca="false">SUM(T53:W53)</f>
        <v>2123.65791729</v>
      </c>
      <c r="Y53" s="491" t="n">
        <f aca="false">IF(ISERROR(R53/X53-1),"         /0",IF(R53/X53&gt;5,"  *  ",(R53/X53-1)))</f>
        <v>-0.067545141000415</v>
      </c>
    </row>
    <row r="54" s="483" customFormat="true" ht="19.2" hidden="false" customHeight="true" outlineLevel="0" collapsed="false">
      <c r="A54" s="484" t="s">
        <v>266</v>
      </c>
      <c r="B54" s="485" t="n">
        <v>87.24978986</v>
      </c>
      <c r="C54" s="486" t="n">
        <v>111.1745283</v>
      </c>
      <c r="D54" s="487" t="n">
        <v>0</v>
      </c>
      <c r="E54" s="486" t="n">
        <v>0</v>
      </c>
      <c r="F54" s="487" t="n">
        <f aca="false">SUM(B54:E54)</f>
        <v>198.42431816</v>
      </c>
      <c r="G54" s="488" t="n">
        <f aca="false">F54/$F$9</f>
        <v>0.00121450117751941</v>
      </c>
      <c r="H54" s="485" t="n">
        <v>83.54905952</v>
      </c>
      <c r="I54" s="486" t="n">
        <v>107.49367608</v>
      </c>
      <c r="J54" s="487"/>
      <c r="K54" s="486"/>
      <c r="L54" s="487" t="n">
        <f aca="false">SUM(H54:K54)</f>
        <v>191.0427356</v>
      </c>
      <c r="M54" s="489" t="n">
        <f aca="false">IF(ISERROR(F54/L54-1),"         /0",(F54/L54-1))</f>
        <v>0.0386383839030411</v>
      </c>
      <c r="N54" s="485" t="n">
        <v>555.9937771</v>
      </c>
      <c r="O54" s="486" t="n">
        <v>677.3727429</v>
      </c>
      <c r="P54" s="487" t="n">
        <v>0</v>
      </c>
      <c r="Q54" s="486" t="n">
        <v>0</v>
      </c>
      <c r="R54" s="487" t="n">
        <f aca="false">SUM(N54:Q54)</f>
        <v>1233.36652</v>
      </c>
      <c r="S54" s="488" t="n">
        <f aca="false">R54/$R$9</f>
        <v>0.000815185768248162</v>
      </c>
      <c r="T54" s="490" t="n">
        <v>630.90128952</v>
      </c>
      <c r="U54" s="486" t="n">
        <v>715.66151637</v>
      </c>
      <c r="V54" s="487" t="n">
        <v>32.276965</v>
      </c>
      <c r="W54" s="486" t="n">
        <v>0</v>
      </c>
      <c r="X54" s="487" t="n">
        <f aca="false">SUM(T54:W54)</f>
        <v>1378.83977089</v>
      </c>
      <c r="Y54" s="491" t="n">
        <f aca="false">IF(ISERROR(R54/X54-1),"         /0",IF(R54/X54&gt;5,"  *  ",(R54/X54-1)))</f>
        <v>-0.105504101318532</v>
      </c>
    </row>
    <row r="55" s="483" customFormat="true" ht="19.2" hidden="false" customHeight="true" outlineLevel="0" collapsed="false">
      <c r="A55" s="484" t="s">
        <v>267</v>
      </c>
      <c r="B55" s="485" t="n">
        <v>117.10121774</v>
      </c>
      <c r="C55" s="486" t="n">
        <v>17.3399083</v>
      </c>
      <c r="D55" s="487" t="n">
        <v>0</v>
      </c>
      <c r="E55" s="486" t="n">
        <v>0</v>
      </c>
      <c r="F55" s="487" t="n">
        <f aca="false">SUM(B55:E55)</f>
        <v>134.44112604</v>
      </c>
      <c r="G55" s="488" t="n">
        <f aca="false">F55/$F$9</f>
        <v>0.000822877495040474</v>
      </c>
      <c r="H55" s="485" t="n">
        <v>72.37166508</v>
      </c>
      <c r="I55" s="486" t="n">
        <v>64.65443244</v>
      </c>
      <c r="J55" s="487"/>
      <c r="K55" s="486"/>
      <c r="L55" s="487" t="n">
        <f aca="false">SUM(H55:K55)</f>
        <v>137.02609752</v>
      </c>
      <c r="M55" s="489" t="n">
        <f aca="false">IF(ISERROR(F55/L55-1),"         /0",(F55/L55-1))</f>
        <v>-0.0188648113518866</v>
      </c>
      <c r="N55" s="485" t="n">
        <v>840.366943</v>
      </c>
      <c r="O55" s="486" t="n">
        <v>240.2779977</v>
      </c>
      <c r="P55" s="487" t="n">
        <v>68.77179712</v>
      </c>
      <c r="Q55" s="486" t="n">
        <v>0</v>
      </c>
      <c r="R55" s="487" t="n">
        <f aca="false">SUM(N55:Q55)</f>
        <v>1149.41673782</v>
      </c>
      <c r="S55" s="488" t="n">
        <f aca="false">R55/$R$9</f>
        <v>0.000759699692883744</v>
      </c>
      <c r="T55" s="490" t="n">
        <v>736.41667346</v>
      </c>
      <c r="U55" s="486" t="n">
        <v>317.64375734</v>
      </c>
      <c r="V55" s="487" t="n">
        <v>0</v>
      </c>
      <c r="W55" s="486" t="n">
        <v>0</v>
      </c>
      <c r="X55" s="487" t="n">
        <f aca="false">SUM(T55:W55)</f>
        <v>1054.0604308</v>
      </c>
      <c r="Y55" s="491" t="n">
        <f aca="false">IF(ISERROR(R55/X55-1),"         /0",IF(R55/X55&gt;5,"  *  ",(R55/X55-1)))</f>
        <v>0.0904656927000169</v>
      </c>
    </row>
    <row r="56" s="483" customFormat="true" ht="19.2" hidden="false" customHeight="true" outlineLevel="0" collapsed="false">
      <c r="A56" s="484" t="s">
        <v>265</v>
      </c>
      <c r="B56" s="485" t="n">
        <v>78.57599256</v>
      </c>
      <c r="C56" s="486" t="n">
        <v>5.90359653</v>
      </c>
      <c r="D56" s="487" t="n">
        <v>0</v>
      </c>
      <c r="E56" s="486" t="n">
        <v>0</v>
      </c>
      <c r="F56" s="487" t="n">
        <f aca="false">SUM(B56:E56)</f>
        <v>84.47958909</v>
      </c>
      <c r="G56" s="488" t="n">
        <f aca="false">F56/$F$9</f>
        <v>0.000517076542722088</v>
      </c>
      <c r="H56" s="485" t="n">
        <v>48.36595374</v>
      </c>
      <c r="I56" s="486" t="n">
        <v>3.97038798</v>
      </c>
      <c r="J56" s="487"/>
      <c r="K56" s="486"/>
      <c r="L56" s="487" t="n">
        <f aca="false">SUM(H56:K56)</f>
        <v>52.33634172</v>
      </c>
      <c r="M56" s="489" t="n">
        <f aca="false">IF(ISERROR(F56/L56-1),"         /0",(F56/L56-1))</f>
        <v>0.614166873603179</v>
      </c>
      <c r="N56" s="485" t="n">
        <v>555.31171917</v>
      </c>
      <c r="O56" s="486" t="n">
        <v>34.16743044</v>
      </c>
      <c r="P56" s="487" t="n">
        <v>140.9780151</v>
      </c>
      <c r="Q56" s="486" t="n">
        <v>22.52269188</v>
      </c>
      <c r="R56" s="487" t="n">
        <f aca="false">SUM(N56:Q56)</f>
        <v>752.97985659</v>
      </c>
      <c r="S56" s="488" t="n">
        <f aca="false">R56/$R$9</f>
        <v>0.000497677254016681</v>
      </c>
      <c r="T56" s="490" t="n">
        <v>568.93593018</v>
      </c>
      <c r="U56" s="486" t="n">
        <v>500.36168217</v>
      </c>
      <c r="V56" s="487"/>
      <c r="W56" s="486"/>
      <c r="X56" s="487" t="n">
        <f aca="false">SUM(T56:W56)</f>
        <v>1069.29761235</v>
      </c>
      <c r="Y56" s="491" t="n">
        <f aca="false">IF(ISERROR(R56/X56-1),"         /0",IF(R56/X56&gt;5,"  *  ",(R56/X56-1)))</f>
        <v>-0.295818256869411</v>
      </c>
    </row>
    <row r="57" s="483" customFormat="true" ht="19.2" hidden="false" customHeight="true" outlineLevel="0" collapsed="false">
      <c r="A57" s="484" t="s">
        <v>274</v>
      </c>
      <c r="B57" s="485" t="n">
        <v>14.96734848</v>
      </c>
      <c r="C57" s="486" t="n">
        <v>66.80059308</v>
      </c>
      <c r="D57" s="487" t="n">
        <v>0</v>
      </c>
      <c r="E57" s="486" t="n">
        <v>0</v>
      </c>
      <c r="F57" s="487" t="n">
        <f aca="false">SUM(B57:E57)</f>
        <v>81.76794156</v>
      </c>
      <c r="G57" s="488" t="n">
        <f aca="false">F57/$F$9</f>
        <v>0.000500479287160162</v>
      </c>
      <c r="H57" s="485" t="n">
        <v>90.50052456</v>
      </c>
      <c r="I57" s="486" t="n">
        <v>31.3911234</v>
      </c>
      <c r="J57" s="487"/>
      <c r="K57" s="486"/>
      <c r="L57" s="487" t="n">
        <f aca="false">SUM(H57:K57)</f>
        <v>121.89164796</v>
      </c>
      <c r="M57" s="489" t="n">
        <f aca="false">IF(ISERROR(F57/L57-1),"         /0",(F57/L57-1))</f>
        <v>-0.329175190191596</v>
      </c>
      <c r="N57" s="485" t="n">
        <v>186.36771708</v>
      </c>
      <c r="O57" s="486" t="n">
        <v>281.194605</v>
      </c>
      <c r="P57" s="487"/>
      <c r="Q57" s="486"/>
      <c r="R57" s="487" t="n">
        <f aca="false">SUM(N57:Q57)</f>
        <v>467.56232208</v>
      </c>
      <c r="S57" s="488" t="n">
        <f aca="false">R57/$R$9</f>
        <v>0.000309032347277174</v>
      </c>
      <c r="T57" s="490" t="n">
        <v>214.01700336</v>
      </c>
      <c r="U57" s="486" t="n">
        <v>70.15835952</v>
      </c>
      <c r="V57" s="487"/>
      <c r="W57" s="486"/>
      <c r="X57" s="487" t="n">
        <f aca="false">SUM(T57:W57)</f>
        <v>284.17536288</v>
      </c>
      <c r="Y57" s="491" t="n">
        <f aca="false">IF(ISERROR(R57/X57-1),"         /0",IF(R57/X57&gt;5,"  *  ",(R57/X57-1)))</f>
        <v>0.645330254324122</v>
      </c>
    </row>
    <row r="58" s="483" customFormat="true" ht="19.2" hidden="false" customHeight="true" outlineLevel="0" collapsed="false">
      <c r="A58" s="466" t="s">
        <v>273</v>
      </c>
      <c r="B58" s="467" t="n">
        <v>57.57646173</v>
      </c>
      <c r="C58" s="468" t="n">
        <v>12.89415541</v>
      </c>
      <c r="D58" s="469" t="n">
        <v>0</v>
      </c>
      <c r="E58" s="468" t="n">
        <v>0</v>
      </c>
      <c r="F58" s="469" t="n">
        <f aca="false">SUM(B58:E58)</f>
        <v>70.47061714</v>
      </c>
      <c r="G58" s="470" t="n">
        <f aca="false">F58/$F$9</f>
        <v>0.000431331443094773</v>
      </c>
      <c r="H58" s="467" t="n">
        <v>58.34816585</v>
      </c>
      <c r="I58" s="468" t="n">
        <v>4.20770077</v>
      </c>
      <c r="J58" s="469"/>
      <c r="K58" s="468"/>
      <c r="L58" s="469" t="n">
        <f aca="false">SUM(H58:K58)</f>
        <v>62.55586662</v>
      </c>
      <c r="M58" s="471" t="n">
        <f aca="false">IF(ISERROR(F58/L58-1),"         /0",(F58/L58-1))</f>
        <v>0.126522913799256</v>
      </c>
      <c r="N58" s="467" t="n">
        <v>488.52537985</v>
      </c>
      <c r="O58" s="468" t="n">
        <v>91.76422979</v>
      </c>
      <c r="P58" s="469" t="n">
        <v>97.6907261</v>
      </c>
      <c r="Q58" s="468"/>
      <c r="R58" s="469" t="n">
        <f aca="false">SUM(N58:Q58)</f>
        <v>677.98033574</v>
      </c>
      <c r="S58" s="470" t="n">
        <f aca="false">R58/$R$9</f>
        <v>0.000448106797034963</v>
      </c>
      <c r="T58" s="481" t="n">
        <v>672.12239992</v>
      </c>
      <c r="U58" s="468" t="n">
        <v>56.88288468</v>
      </c>
      <c r="V58" s="469" t="n">
        <v>20.089818</v>
      </c>
      <c r="W58" s="468" t="n">
        <v>6.9357705</v>
      </c>
      <c r="X58" s="469" t="n">
        <f aca="false">SUM(T58:W58)</f>
        <v>756.0308731</v>
      </c>
      <c r="Y58" s="472" t="n">
        <f aca="false">IF(ISERROR(R58/X58-1),"         /0",IF(R58/X58&gt;5,"  *  ",(R58/X58-1)))</f>
        <v>-0.103237235590611</v>
      </c>
    </row>
    <row r="59" s="483" customFormat="true" ht="19.2" hidden="false" customHeight="true" outlineLevel="0" collapsed="false">
      <c r="A59" s="466" t="s">
        <v>269</v>
      </c>
      <c r="B59" s="467" t="n">
        <v>57.53982421</v>
      </c>
      <c r="C59" s="468" t="n">
        <v>5.24898105</v>
      </c>
      <c r="D59" s="469" t="n">
        <v>0</v>
      </c>
      <c r="E59" s="468" t="n">
        <v>0</v>
      </c>
      <c r="F59" s="469" t="n">
        <f aca="false">SUM(B59:E59)</f>
        <v>62.78880526</v>
      </c>
      <c r="G59" s="470" t="n">
        <f aca="false">F59/$F$9</f>
        <v>0.000384313165999223</v>
      </c>
      <c r="H59" s="467" t="n">
        <v>55.933476</v>
      </c>
      <c r="I59" s="468" t="n">
        <v>15.79633714</v>
      </c>
      <c r="J59" s="469"/>
      <c r="K59" s="468"/>
      <c r="L59" s="469" t="n">
        <f aca="false">SUM(H59:K59)</f>
        <v>71.72981314</v>
      </c>
      <c r="M59" s="471" t="n">
        <f aca="false">IF(ISERROR(F59/L59-1),"         /0",(F59/L59-1))</f>
        <v>-0.124648420072547</v>
      </c>
      <c r="N59" s="467" t="n">
        <v>472.46325401</v>
      </c>
      <c r="O59" s="468" t="n">
        <v>92.80922014</v>
      </c>
      <c r="P59" s="469" t="n">
        <v>0</v>
      </c>
      <c r="Q59" s="468" t="n">
        <v>0</v>
      </c>
      <c r="R59" s="469" t="n">
        <f aca="false">SUM(N59:Q59)</f>
        <v>565.27247415</v>
      </c>
      <c r="S59" s="470" t="n">
        <f aca="false">R59/$R$9</f>
        <v>0.000373613251727886</v>
      </c>
      <c r="T59" s="481" t="n">
        <v>577.37678446</v>
      </c>
      <c r="U59" s="468" t="n">
        <v>143.52432545</v>
      </c>
      <c r="V59" s="469" t="n">
        <v>1.39138</v>
      </c>
      <c r="W59" s="468" t="n">
        <v>0</v>
      </c>
      <c r="X59" s="469" t="n">
        <f aca="false">SUM(T59:W59)</f>
        <v>722.29248991</v>
      </c>
      <c r="Y59" s="472" t="n">
        <f aca="false">IF(ISERROR(R59/X59-1),"         /0",IF(R59/X59&gt;5,"  *  ",(R59/X59-1)))</f>
        <v>-0.217391178717039</v>
      </c>
    </row>
    <row r="60" s="483" customFormat="true" ht="19.2" hidden="false" customHeight="true" outlineLevel="0" collapsed="false">
      <c r="A60" s="466" t="s">
        <v>268</v>
      </c>
      <c r="B60" s="467" t="n">
        <v>46.19282304</v>
      </c>
      <c r="C60" s="468" t="n">
        <v>0.93141384</v>
      </c>
      <c r="D60" s="469" t="n">
        <v>0</v>
      </c>
      <c r="E60" s="468" t="n">
        <v>0</v>
      </c>
      <c r="F60" s="469" t="n">
        <f aca="false">SUM(B60:E60)</f>
        <v>47.12423688</v>
      </c>
      <c r="G60" s="470" t="n">
        <f aca="false">F60/$F$9</f>
        <v>0.000288434611801533</v>
      </c>
      <c r="H60" s="467" t="n">
        <v>9.01250616</v>
      </c>
      <c r="I60" s="468" t="n">
        <v>0</v>
      </c>
      <c r="J60" s="469"/>
      <c r="K60" s="468"/>
      <c r="L60" s="469" t="n">
        <f aca="false">SUM(H60:K60)</f>
        <v>9.01250616</v>
      </c>
      <c r="M60" s="471" t="n">
        <f aca="false">IF(ISERROR(F60/L60-1),"         /0",(F60/L60-1))</f>
        <v>4.22876057374035</v>
      </c>
      <c r="N60" s="467" t="n">
        <v>187.50587016</v>
      </c>
      <c r="O60" s="468" t="n">
        <v>9.99032496</v>
      </c>
      <c r="P60" s="469" t="n">
        <v>0</v>
      </c>
      <c r="Q60" s="468" t="n">
        <v>0</v>
      </c>
      <c r="R60" s="469" t="n">
        <f aca="false">SUM(N60:Q60)</f>
        <v>197.49619512</v>
      </c>
      <c r="S60" s="470" t="n">
        <f aca="false">R60/$R$9</f>
        <v>0.000130533855860613</v>
      </c>
      <c r="T60" s="481" t="n">
        <v>109.3665468</v>
      </c>
      <c r="U60" s="468" t="n">
        <v>0.10275384</v>
      </c>
      <c r="V60" s="469" t="n">
        <v>0</v>
      </c>
      <c r="W60" s="468" t="n">
        <v>0</v>
      </c>
      <c r="X60" s="469" t="n">
        <f aca="false">SUM(T60:W60)</f>
        <v>109.46930064</v>
      </c>
      <c r="Y60" s="472" t="n">
        <f aca="false">IF(ISERROR(R60/X60-1),"         /0",IF(R60/X60&gt;5,"  *  ",(R60/X60-1)))</f>
        <v>0.804124023496639</v>
      </c>
    </row>
    <row r="61" s="483" customFormat="true" ht="19.2" hidden="false" customHeight="true" outlineLevel="0" collapsed="false">
      <c r="A61" s="466" t="s">
        <v>270</v>
      </c>
      <c r="B61" s="467" t="n">
        <v>35.5249076</v>
      </c>
      <c r="C61" s="468" t="n">
        <v>9.26566988</v>
      </c>
      <c r="D61" s="469" t="n">
        <v>0</v>
      </c>
      <c r="E61" s="468" t="n">
        <v>0</v>
      </c>
      <c r="F61" s="469" t="n">
        <f aca="false">SUM(B61:E61)</f>
        <v>44.79057748</v>
      </c>
      <c r="G61" s="470" t="n">
        <f aca="false">F61/$F$9</f>
        <v>0.000274150918575263</v>
      </c>
      <c r="H61" s="467" t="n">
        <v>34.18572212</v>
      </c>
      <c r="I61" s="468" t="n">
        <v>8.14374136</v>
      </c>
      <c r="J61" s="469"/>
      <c r="K61" s="468"/>
      <c r="L61" s="469" t="n">
        <f aca="false">SUM(H61:K61)</f>
        <v>42.32946348</v>
      </c>
      <c r="M61" s="471" t="n">
        <f aca="false">IF(ISERROR(F61/L61-1),"         /0",(F61/L61-1))</f>
        <v>0.0581418661534143</v>
      </c>
      <c r="N61" s="467" t="n">
        <v>259.43027004</v>
      </c>
      <c r="O61" s="468" t="n">
        <v>84.14633632</v>
      </c>
      <c r="P61" s="469" t="n">
        <v>0</v>
      </c>
      <c r="Q61" s="468"/>
      <c r="R61" s="469" t="n">
        <f aca="false">SUM(N61:Q61)</f>
        <v>343.57660636</v>
      </c>
      <c r="S61" s="470" t="n">
        <f aca="false">R61/$R$9</f>
        <v>0.000227084775908846</v>
      </c>
      <c r="T61" s="481" t="n">
        <v>385.00818756</v>
      </c>
      <c r="U61" s="468" t="n">
        <v>37.10511252</v>
      </c>
      <c r="V61" s="469"/>
      <c r="W61" s="468" t="n">
        <v>0</v>
      </c>
      <c r="X61" s="469" t="n">
        <f aca="false">SUM(T61:W61)</f>
        <v>422.11330008</v>
      </c>
      <c r="Y61" s="472" t="n">
        <f aca="false">IF(ISERROR(R61/X61-1),"         /0",IF(R61/X61&gt;5,"  *  ",(R61/X61-1)))</f>
        <v>-0.186055956315794</v>
      </c>
    </row>
    <row r="62" s="483" customFormat="true" ht="19.2" hidden="false" customHeight="true" outlineLevel="0" collapsed="false">
      <c r="A62" s="466" t="s">
        <v>262</v>
      </c>
      <c r="B62" s="467" t="n">
        <v>34.13437776</v>
      </c>
      <c r="C62" s="468" t="n">
        <v>0.04771179</v>
      </c>
      <c r="D62" s="469" t="n">
        <v>0</v>
      </c>
      <c r="E62" s="468" t="n">
        <v>0</v>
      </c>
      <c r="F62" s="469" t="n">
        <f aca="false">SUM(B62:E62)</f>
        <v>34.18208955</v>
      </c>
      <c r="G62" s="470" t="n">
        <f aca="false">F62/$F$9</f>
        <v>0.000209219254945725</v>
      </c>
      <c r="H62" s="467" t="n">
        <v>5.14378536</v>
      </c>
      <c r="I62" s="468" t="n">
        <v>0.28172676</v>
      </c>
      <c r="J62" s="469"/>
      <c r="K62" s="468"/>
      <c r="L62" s="469" t="n">
        <f aca="false">SUM(H62:K62)</f>
        <v>5.42551212</v>
      </c>
      <c r="M62" s="471" t="n">
        <f aca="false">IF(ISERROR(F62/L62-1),"         /0",(F62/L62-1))</f>
        <v>5.30025125628141</v>
      </c>
      <c r="N62" s="467" t="n">
        <v>85.86759006</v>
      </c>
      <c r="O62" s="468" t="n">
        <v>6.85004985</v>
      </c>
      <c r="P62" s="469" t="n">
        <v>0</v>
      </c>
      <c r="Q62" s="468" t="n">
        <v>0</v>
      </c>
      <c r="R62" s="469" t="n">
        <f aca="false">SUM(N62:Q62)</f>
        <v>92.71763991</v>
      </c>
      <c r="S62" s="470" t="n">
        <f aca="false">R62/$R$9</f>
        <v>6.12811352461471E-005</v>
      </c>
      <c r="T62" s="481" t="n">
        <v>68.99579232</v>
      </c>
      <c r="U62" s="468" t="n">
        <v>0.90652401</v>
      </c>
      <c r="V62" s="469" t="n">
        <v>0</v>
      </c>
      <c r="W62" s="468" t="n">
        <v>0</v>
      </c>
      <c r="X62" s="469" t="n">
        <f aca="false">SUM(T62:W62)</f>
        <v>69.90231633</v>
      </c>
      <c r="Y62" s="472" t="n">
        <f aca="false">IF(ISERROR(R62/X62-1),"         /0",IF(R62/X62&gt;5,"  *  ",(R62/X62-1)))</f>
        <v>0.32638866317808</v>
      </c>
    </row>
    <row r="63" s="483" customFormat="true" ht="19.2" hidden="false" customHeight="true" outlineLevel="0" collapsed="false">
      <c r="A63" s="473" t="s">
        <v>208</v>
      </c>
      <c r="B63" s="474" t="n">
        <v>877.57789528</v>
      </c>
      <c r="C63" s="475" t="n">
        <v>262.53263879</v>
      </c>
      <c r="D63" s="476" t="n">
        <v>0.0228744</v>
      </c>
      <c r="E63" s="475" t="n">
        <v>0</v>
      </c>
      <c r="F63" s="476" t="n">
        <f aca="false">SUM(B63:E63)</f>
        <v>1140.13340847</v>
      </c>
      <c r="G63" s="477" t="n">
        <f aca="false">F63/$F$9</f>
        <v>0.0069784458878648</v>
      </c>
      <c r="H63" s="474" t="n">
        <v>221.34951196</v>
      </c>
      <c r="I63" s="475" t="n">
        <v>434.58036449</v>
      </c>
      <c r="J63" s="476" t="n">
        <v>0.1776624</v>
      </c>
      <c r="K63" s="475" t="n">
        <v>0.37013</v>
      </c>
      <c r="L63" s="476" t="n">
        <f aca="false">SUM(H63:K63)</f>
        <v>656.47766885</v>
      </c>
      <c r="M63" s="478" t="n">
        <f aca="false">IF(ISERROR(F63/L63-1),"         /0",(F63/L63-1))</f>
        <v>0.736743628259671</v>
      </c>
      <c r="N63" s="474" t="n">
        <v>5394.86287235</v>
      </c>
      <c r="O63" s="475" t="n">
        <v>3030.49719914</v>
      </c>
      <c r="P63" s="476" t="n">
        <v>38.1240764</v>
      </c>
      <c r="Q63" s="475" t="n">
        <v>617.6360426</v>
      </c>
      <c r="R63" s="476" t="n">
        <f aca="false">SUM(N63:Q63)</f>
        <v>9081.12019049</v>
      </c>
      <c r="S63" s="477" t="n">
        <f aca="false">R63/$R$9</f>
        <v>0.00600210871545182</v>
      </c>
      <c r="T63" s="482" t="n">
        <v>1318.36315358</v>
      </c>
      <c r="U63" s="475" t="n">
        <v>2472.78969555</v>
      </c>
      <c r="V63" s="476" t="n">
        <v>236.14876769</v>
      </c>
      <c r="W63" s="475" t="n">
        <v>180.59185076</v>
      </c>
      <c r="X63" s="476" t="n">
        <f aca="false">SUM(T63:W63)</f>
        <v>4207.89346758</v>
      </c>
      <c r="Y63" s="479" t="n">
        <f aca="false">IF(ISERROR(R63/X63-1),"         /0",IF(R63/X63&gt;5,"  *  ",(R63/X63-1)))</f>
        <v>1.15811551800351</v>
      </c>
    </row>
    <row r="64" s="458" customFormat="true" ht="19.2" hidden="false" customHeight="true" outlineLevel="0" collapsed="false">
      <c r="A64" s="524" t="s">
        <v>279</v>
      </c>
      <c r="B64" s="525" t="n">
        <f aca="false">SUM(B65:B68)</f>
        <v>430.93049181</v>
      </c>
      <c r="C64" s="526" t="n">
        <f aca="false">SUM(C65:C68)</f>
        <v>82.52075567</v>
      </c>
      <c r="D64" s="527" t="n">
        <f aca="false">SUM(D65:D68)</f>
        <v>207.0290928</v>
      </c>
      <c r="E64" s="526" t="n">
        <f aca="false">SUM(E65:E68)</f>
        <v>69.56765617</v>
      </c>
      <c r="F64" s="527" t="n">
        <f aca="false">SUM(B64:E64)</f>
        <v>790.04799645</v>
      </c>
      <c r="G64" s="528" t="n">
        <f aca="false">F64/$F$9</f>
        <v>0.00483566848500729</v>
      </c>
      <c r="H64" s="525" t="n">
        <f aca="false">SUM(H65:H68)</f>
        <v>94.04824002</v>
      </c>
      <c r="I64" s="526" t="n">
        <f aca="false">SUM(I65:I68)</f>
        <v>96.03390876</v>
      </c>
      <c r="J64" s="527" t="n">
        <f aca="false">SUM(J65:J68)</f>
        <v>91.34282756</v>
      </c>
      <c r="K64" s="526" t="n">
        <f aca="false">SUM(K65:K68)</f>
        <v>71.40793145</v>
      </c>
      <c r="L64" s="527" t="n">
        <f aca="false">SUM(H64:K64)</f>
        <v>352.83290779</v>
      </c>
      <c r="M64" s="529" t="n">
        <f aca="false">IF(ISERROR(F64/L64-1),"         /0",(F64/L64-1))</f>
        <v>1.23915620965894</v>
      </c>
      <c r="N64" s="525" t="n">
        <f aca="false">SUM(N65:N68)</f>
        <v>2012.59116907</v>
      </c>
      <c r="O64" s="526" t="n">
        <f aca="false">SUM(O65:O68)</f>
        <v>236.35856663</v>
      </c>
      <c r="P64" s="527" t="n">
        <f aca="false">SUM(P65:P68)</f>
        <v>1195.40630097</v>
      </c>
      <c r="Q64" s="526" t="n">
        <f aca="false">SUM(Q65:Q68)</f>
        <v>493.16488564</v>
      </c>
      <c r="R64" s="527" t="n">
        <f aca="false">SUM(N64:Q64)</f>
        <v>3937.52092231</v>
      </c>
      <c r="S64" s="528" t="n">
        <f aca="false">R64/$R$9</f>
        <v>0.00260247944629346</v>
      </c>
      <c r="T64" s="525" t="n">
        <f aca="false">SUM(T65:T68)</f>
        <v>1533.28947845</v>
      </c>
      <c r="U64" s="526" t="n">
        <f aca="false">SUM(U65:U68)</f>
        <v>516.45181429</v>
      </c>
      <c r="V64" s="527" t="n">
        <f aca="false">SUM(V65:V68)</f>
        <v>885.77182812</v>
      </c>
      <c r="W64" s="526" t="n">
        <f aca="false">SUM(W65:W68)</f>
        <v>309.60494241</v>
      </c>
      <c r="X64" s="527" t="n">
        <f aca="false">SUM(T64:W64)</f>
        <v>3245.11806327</v>
      </c>
      <c r="Y64" s="530" t="n">
        <f aca="false">IF(ISERROR(R64/X64-1),"         /0",IF(R64/X64&gt;5,"  *  ",(R64/X64-1)))</f>
        <v>0.213367540268254</v>
      </c>
    </row>
    <row r="65" customFormat="false" ht="19.2" hidden="false" customHeight="true" outlineLevel="0" collapsed="false">
      <c r="A65" s="517" t="s">
        <v>282</v>
      </c>
      <c r="B65" s="518" t="n">
        <v>169.25981842</v>
      </c>
      <c r="C65" s="519" t="n">
        <v>52.6254652</v>
      </c>
      <c r="D65" s="520" t="n">
        <v>43.53259691</v>
      </c>
      <c r="E65" s="519" t="n">
        <v>15.85598432</v>
      </c>
      <c r="F65" s="520" t="n">
        <f aca="false">SUM(B65:E65)</f>
        <v>281.27386485</v>
      </c>
      <c r="G65" s="521" t="n">
        <f aca="false">F65/$F$9</f>
        <v>0.00172160067492485</v>
      </c>
      <c r="H65" s="518" t="n">
        <v>59.99564351</v>
      </c>
      <c r="I65" s="519" t="n">
        <v>1.60710693</v>
      </c>
      <c r="J65" s="520"/>
      <c r="K65" s="519"/>
      <c r="L65" s="520" t="n">
        <f aca="false">SUM(H65:K65)</f>
        <v>61.60275044</v>
      </c>
      <c r="M65" s="522" t="n">
        <f aca="false">IF(ISERROR(F65/L65-1),"         /0",(F65/L65-1))</f>
        <v>3.56593030085493</v>
      </c>
      <c r="N65" s="518" t="n">
        <v>921.68436745</v>
      </c>
      <c r="O65" s="519" t="n">
        <v>141.37415127</v>
      </c>
      <c r="P65" s="520" t="n">
        <v>166.27174531</v>
      </c>
      <c r="Q65" s="519" t="n">
        <v>41.71744049</v>
      </c>
      <c r="R65" s="520" t="n">
        <f aca="false">SUM(N65:Q65)</f>
        <v>1271.04770452</v>
      </c>
      <c r="S65" s="521" t="n">
        <f aca="false">R65/$R$9</f>
        <v>0.000840090907842382</v>
      </c>
      <c r="T65" s="531" t="n">
        <v>522.04642391</v>
      </c>
      <c r="U65" s="519" t="n">
        <v>26.71275046</v>
      </c>
      <c r="V65" s="520" t="n">
        <v>0.09146137</v>
      </c>
      <c r="W65" s="519" t="n">
        <v>0.09146137</v>
      </c>
      <c r="X65" s="520" t="n">
        <f aca="false">SUM(T65:W65)</f>
        <v>548.94209711</v>
      </c>
      <c r="Y65" s="523" t="n">
        <f aca="false">IF(ISERROR(R65/X65-1),"         /0",IF(R65/X65&gt;5,"  *  ",(R65/X65-1)))</f>
        <v>1.31544950043301</v>
      </c>
    </row>
    <row r="66" customFormat="false" ht="19.2" hidden="false" customHeight="true" outlineLevel="0" collapsed="false">
      <c r="A66" s="466" t="s">
        <v>280</v>
      </c>
      <c r="B66" s="467" t="n">
        <v>55.87852922</v>
      </c>
      <c r="C66" s="468" t="n">
        <v>20.61462867</v>
      </c>
      <c r="D66" s="469" t="n">
        <v>150.44678449</v>
      </c>
      <c r="E66" s="468" t="n">
        <v>53.36331024</v>
      </c>
      <c r="F66" s="469" t="n">
        <f aca="false">SUM(B66:E66)</f>
        <v>280.30325262</v>
      </c>
      <c r="G66" s="470" t="n">
        <f aca="false">F66/$F$9</f>
        <v>0.00171565982197305</v>
      </c>
      <c r="H66" s="467" t="n">
        <v>19.49626241</v>
      </c>
      <c r="I66" s="468" t="n">
        <v>94.42680183</v>
      </c>
      <c r="J66" s="469" t="n">
        <v>61.39742359</v>
      </c>
      <c r="K66" s="468" t="n">
        <v>58.53741185</v>
      </c>
      <c r="L66" s="469" t="n">
        <f aca="false">SUM(H66:K66)</f>
        <v>233.85789968</v>
      </c>
      <c r="M66" s="471" t="n">
        <f aca="false">IF(ISERROR(F66/L66-1),"         /0",(F66/L66-1))</f>
        <v>0.198605020414335</v>
      </c>
      <c r="N66" s="467" t="n">
        <v>431.95902198</v>
      </c>
      <c r="O66" s="468" t="n">
        <v>66.07643816</v>
      </c>
      <c r="P66" s="469" t="n">
        <v>969.92413598</v>
      </c>
      <c r="Q66" s="468" t="n">
        <v>362.60926281</v>
      </c>
      <c r="R66" s="469" t="n">
        <f aca="false">SUM(N66:Q66)</f>
        <v>1830.56885893</v>
      </c>
      <c r="S66" s="470" t="n">
        <f aca="false">R66/$R$9</f>
        <v>0.00120990286131491</v>
      </c>
      <c r="T66" s="481" t="n">
        <v>730.39041702</v>
      </c>
      <c r="U66" s="468" t="n">
        <v>478.15241098</v>
      </c>
      <c r="V66" s="469" t="n">
        <v>836.14233489</v>
      </c>
      <c r="W66" s="468" t="n">
        <v>177.24337053</v>
      </c>
      <c r="X66" s="469" t="n">
        <f aca="false">SUM(T66:W66)</f>
        <v>2221.92853342</v>
      </c>
      <c r="Y66" s="472" t="n">
        <f aca="false">IF(ISERROR(R66/X66-1),"         /0",IF(R66/X66&gt;5,"  *  ",(R66/X66-1)))</f>
        <v>-0.176135131532614</v>
      </c>
    </row>
    <row r="67" customFormat="false" ht="19.2" hidden="false" customHeight="true" outlineLevel="0" collapsed="false">
      <c r="A67" s="466" t="s">
        <v>281</v>
      </c>
      <c r="B67" s="467" t="n">
        <v>128.15674065</v>
      </c>
      <c r="C67" s="468" t="n">
        <v>9.2806618</v>
      </c>
      <c r="D67" s="469" t="n">
        <v>13.0303454</v>
      </c>
      <c r="E67" s="468" t="n">
        <v>0.31864515</v>
      </c>
      <c r="F67" s="469" t="n">
        <f aca="false">SUM(B67:E67)</f>
        <v>150.786393</v>
      </c>
      <c r="G67" s="470" t="n">
        <f aca="false">F67/$F$9</f>
        <v>0.000922922419744621</v>
      </c>
      <c r="H67" s="467" t="n">
        <v>14.5563341</v>
      </c>
      <c r="I67" s="468" t="n">
        <v>0</v>
      </c>
      <c r="J67" s="469" t="n">
        <v>28.8904936</v>
      </c>
      <c r="K67" s="468" t="n">
        <v>12.0364064</v>
      </c>
      <c r="L67" s="469" t="n">
        <f aca="false">SUM(H67:K67)</f>
        <v>55.4832341</v>
      </c>
      <c r="M67" s="471" t="n">
        <f aca="false">IF(ISERROR(F67/L67-1),"         /0",(F67/L67-1))</f>
        <v>1.71769292915101</v>
      </c>
      <c r="N67" s="467" t="n">
        <v>544.5363023</v>
      </c>
      <c r="O67" s="468" t="n">
        <v>27.0585276</v>
      </c>
      <c r="P67" s="469" t="n">
        <v>57.3931561</v>
      </c>
      <c r="Q67" s="468" t="n">
        <v>9.62854045</v>
      </c>
      <c r="R67" s="469" t="n">
        <f aca="false">SUM(N67:Q67)</f>
        <v>638.61652645</v>
      </c>
      <c r="S67" s="470" t="n">
        <f aca="false">R67/$R$9</f>
        <v>0.000422089537285409</v>
      </c>
      <c r="T67" s="481" t="n">
        <v>209.84098635</v>
      </c>
      <c r="U67" s="468" t="n">
        <v>5.2600811</v>
      </c>
      <c r="V67" s="469" t="n">
        <v>28.8904936</v>
      </c>
      <c r="W67" s="468" t="n">
        <v>12.0364064</v>
      </c>
      <c r="X67" s="469" t="n">
        <f aca="false">SUM(T67:W67)</f>
        <v>256.02796745</v>
      </c>
      <c r="Y67" s="472" t="n">
        <f aca="false">IF(ISERROR(R67/X67-1),"         /0",IF(R67/X67&gt;5,"  *  ",(R67/X67-1)))</f>
        <v>1.49432330698292</v>
      </c>
    </row>
    <row r="68" customFormat="false" ht="19.2" hidden="false" customHeight="true" outlineLevel="0" collapsed="false">
      <c r="A68" s="473" t="s">
        <v>208</v>
      </c>
      <c r="B68" s="474" t="n">
        <v>77.63540352</v>
      </c>
      <c r="C68" s="475" t="n">
        <v>0</v>
      </c>
      <c r="D68" s="476" t="n">
        <v>0.019366</v>
      </c>
      <c r="E68" s="475" t="n">
        <v>0.02971646</v>
      </c>
      <c r="F68" s="476" t="n">
        <f aca="false">SUM(B68:E68)</f>
        <v>77.68448598</v>
      </c>
      <c r="G68" s="477" t="n">
        <f aca="false">F68/$F$9</f>
        <v>0.000475485568364771</v>
      </c>
      <c r="H68" s="474" t="n">
        <v>0</v>
      </c>
      <c r="I68" s="475" t="n">
        <v>0</v>
      </c>
      <c r="J68" s="476" t="n">
        <v>1.05491037</v>
      </c>
      <c r="K68" s="475" t="n">
        <v>0.8341132</v>
      </c>
      <c r="L68" s="476" t="n">
        <f aca="false">SUM(H68:K68)</f>
        <v>1.88902357</v>
      </c>
      <c r="M68" s="478" t="n">
        <f aca="false">IF(ISERROR(F68/L68-1),"         /0",(F68/L68-1))</f>
        <v>40.1241485885748</v>
      </c>
      <c r="N68" s="474" t="n">
        <v>114.41147734</v>
      </c>
      <c r="O68" s="475" t="n">
        <v>1.8494496</v>
      </c>
      <c r="P68" s="476" t="n">
        <v>1.81726358</v>
      </c>
      <c r="Q68" s="475" t="n">
        <v>79.20964189</v>
      </c>
      <c r="R68" s="476" t="n">
        <f aca="false">SUM(N68:Q68)</f>
        <v>197.28783241</v>
      </c>
      <c r="S68" s="477" t="n">
        <f aca="false">R68/$R$9</f>
        <v>0.000130396139850756</v>
      </c>
      <c r="T68" s="482" t="n">
        <v>71.01165117</v>
      </c>
      <c r="U68" s="475" t="n">
        <v>6.32657175</v>
      </c>
      <c r="V68" s="476" t="n">
        <v>20.64753826</v>
      </c>
      <c r="W68" s="475" t="n">
        <v>120.23370411</v>
      </c>
      <c r="X68" s="476" t="n">
        <f aca="false">SUM(T68:W68)</f>
        <v>218.21946529</v>
      </c>
      <c r="Y68" s="479" t="n">
        <f aca="false">IF(ISERROR(R68/X68-1),"         /0",IF(R68/X68&gt;5,"  *  ",(R68/X68-1)))</f>
        <v>-0.0959200997591264</v>
      </c>
    </row>
    <row r="69" s="483" customFormat="true" ht="19.2" hidden="false" customHeight="true" outlineLevel="0" collapsed="false">
      <c r="A69" s="492" t="s">
        <v>283</v>
      </c>
      <c r="B69" s="493" t="n">
        <v>0</v>
      </c>
      <c r="C69" s="494" t="n">
        <v>2.531144</v>
      </c>
      <c r="D69" s="495" t="n">
        <v>0</v>
      </c>
      <c r="E69" s="494" t="n">
        <v>0</v>
      </c>
      <c r="F69" s="495" t="n">
        <f aca="false">SUM(B69:E69)</f>
        <v>2.531144</v>
      </c>
      <c r="G69" s="496" t="n">
        <f aca="false">F69/$F$9</f>
        <v>1.54924426450209E-005</v>
      </c>
      <c r="H69" s="493"/>
      <c r="I69" s="494"/>
      <c r="J69" s="495" t="n">
        <v>0</v>
      </c>
      <c r="K69" s="494" t="n">
        <v>0</v>
      </c>
      <c r="L69" s="495" t="n">
        <f aca="false">SUM(H69:K69)</f>
        <v>0</v>
      </c>
      <c r="M69" s="497" t="str">
        <f aca="false">IF(ISERROR(F69/L69-1),"         /0",(F69/L69-1))</f>
        <v>         /0</v>
      </c>
      <c r="N69" s="493"/>
      <c r="O69" s="494" t="n">
        <v>2.531144</v>
      </c>
      <c r="P69" s="495" t="n">
        <v>0</v>
      </c>
      <c r="Q69" s="494" t="n">
        <v>0</v>
      </c>
      <c r="R69" s="495" t="n">
        <f aca="false">SUM(N69:Q69)</f>
        <v>2.531144</v>
      </c>
      <c r="S69" s="496" t="n">
        <f aca="false">R69/$R$9</f>
        <v>1.67294355143249E-006</v>
      </c>
      <c r="T69" s="493"/>
      <c r="U69" s="494" t="n">
        <v>0</v>
      </c>
      <c r="V69" s="495" t="n">
        <v>0</v>
      </c>
      <c r="W69" s="494" t="n">
        <v>0</v>
      </c>
      <c r="X69" s="495" t="n">
        <f aca="false">SUM(T69:W69)</f>
        <v>0</v>
      </c>
      <c r="Y69" s="498" t="str">
        <f aca="false">IF(ISERROR(R69/X69-1),"         /0",IF(R69/X69&gt;5,"  *  ",(R69/X69-1)))</f>
        <v>         /0</v>
      </c>
    </row>
    <row r="70" customFormat="false" ht="6.05" hidden="false" customHeight="true" outlineLevel="0" collapsed="false">
      <c r="A70" s="199"/>
    </row>
    <row r="71" customFormat="false" ht="14.8" hidden="false" customHeight="false" outlineLevel="0" collapsed="false">
      <c r="A71" s="199" t="s">
        <v>209</v>
      </c>
    </row>
    <row r="72" customFormat="false" ht="14.8" hidden="false" customHeight="false" outlineLevel="0" collapsed="false">
      <c r="A72" s="351" t="s">
        <v>15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M5 Y5:Y8">
    <cfRule type="cellIs" priority="2" operator="lessThan" aboveAverage="0" equalAverage="0" bottom="0" percent="0" rank="0" text="" dxfId="43">
      <formula>0</formula>
    </cfRule>
  </conditionalFormatting>
  <conditionalFormatting sqref="M63:M69 Y63:Y69 Y9:Y60 M9:M60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61:Y62 M61:M62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1039992.98405</v>
      </c>
      <c r="D12" s="80" t="n">
        <v>55661.4687499999</v>
      </c>
      <c r="E12" s="81" t="n">
        <f aca="false">D12+C12</f>
        <v>1095654.4528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5406.6784</v>
      </c>
    </row>
    <row r="13" s="103" customFormat="true" ht="18" hidden="false" customHeight="true" outlineLevel="0" collapsed="false">
      <c r="A13" s="77"/>
      <c r="B13" s="78" t="s">
        <v>53</v>
      </c>
      <c r="C13" s="91" t="n">
        <v>886118.1312</v>
      </c>
      <c r="D13" s="92" t="n">
        <v>43297.3868099999</v>
      </c>
      <c r="E13" s="93" t="n">
        <f aca="false">D13+C13</f>
        <v>929415.51801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4.48109</v>
      </c>
    </row>
    <row r="14" customFormat="false" ht="18" hidden="false" customHeight="true" outlineLevel="0" collapsed="false">
      <c r="A14" s="77"/>
      <c r="B14" s="78" t="s">
        <v>54</v>
      </c>
      <c r="C14" s="91" t="n">
        <v>945865.235579999</v>
      </c>
      <c r="D14" s="92" t="n">
        <v>41470.9894299999</v>
      </c>
      <c r="E14" s="93" t="n">
        <f aca="false">D14+C14</f>
        <v>987336.22500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5.11211</v>
      </c>
    </row>
    <row r="15" customFormat="false" ht="18" hidden="false" customHeight="true" outlineLevel="0" collapsed="false">
      <c r="A15" s="77"/>
      <c r="B15" s="78" t="s">
        <v>55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6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77666</v>
      </c>
      <c r="K18" s="98" t="n">
        <f aca="false">J18+I18</f>
        <v>1876.72531</v>
      </c>
      <c r="L18" s="99" t="n">
        <f aca="false">I18+F18</f>
        <v>1770116.91786</v>
      </c>
      <c r="M18" s="100" t="n">
        <f aca="false">J18+G18</f>
        <v>1931713.21525</v>
      </c>
      <c r="N18" s="101" t="n">
        <f aca="false">K18+H18</f>
        <v>3701830.13311</v>
      </c>
      <c r="O18" s="102" t="n">
        <f aca="false">N18+E18</f>
        <v>4805983.83771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31916.47107</v>
      </c>
      <c r="D19" s="92" t="n">
        <v>33959.96356</v>
      </c>
      <c r="E19" s="93" t="n">
        <f aca="false">D19+C19</f>
        <v>1065876.43463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71.7226</v>
      </c>
    </row>
    <row r="20" customFormat="false" ht="18" hidden="false" customHeight="true" outlineLevel="0" collapsed="false">
      <c r="A20" s="77"/>
      <c r="B20" s="78" t="s">
        <v>60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1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2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5346.22405</v>
      </c>
      <c r="J23" s="97" t="n">
        <v>4971.13515</v>
      </c>
      <c r="K23" s="98" t="n">
        <f aca="false">J23+I23</f>
        <v>10317.3592</v>
      </c>
      <c r="L23" s="99" t="n">
        <f aca="false">I23+F23</f>
        <v>1750750.74168</v>
      </c>
      <c r="M23" s="100" t="n">
        <f aca="false">J23+G23</f>
        <v>1923325.25731</v>
      </c>
      <c r="N23" s="101" t="n">
        <f aca="false">K23+H23</f>
        <v>3674075.99899</v>
      </c>
      <c r="O23" s="102" t="n">
        <f aca="false">N23+E23</f>
        <v>4790353.35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1077975.02936</v>
      </c>
      <c r="D25" s="126" t="n">
        <v>53354.9065899999</v>
      </c>
      <c r="E25" s="127" t="n">
        <f aca="false">D25+C25</f>
        <v>1131329.93595</v>
      </c>
      <c r="F25" s="128" t="n">
        <v>1843087.24714</v>
      </c>
      <c r="G25" s="129" t="n">
        <v>1839142.83814</v>
      </c>
      <c r="H25" s="130" t="n">
        <f aca="false">G25+F25</f>
        <v>3682230.08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7917.72987</v>
      </c>
      <c r="M25" s="135" t="n">
        <f aca="false">J25+G25</f>
        <v>1844261.34778</v>
      </c>
      <c r="N25" s="136" t="n">
        <f aca="false">K25+H25</f>
        <v>3692179.07765</v>
      </c>
      <c r="O25" s="137" t="n">
        <f aca="false">N25+E25</f>
        <v>4823509.0136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893985.27407</v>
      </c>
      <c r="D26" s="126" t="n">
        <v>40426.86495</v>
      </c>
      <c r="E26" s="127" t="n">
        <f aca="false">D26+C26</f>
        <v>934412.13902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11216.5721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988142.38778</v>
      </c>
      <c r="D27" s="126" t="n">
        <v>39503.80486</v>
      </c>
      <c r="E27" s="127" t="n">
        <f aca="false">D27+C27</f>
        <v>1027646.19264</v>
      </c>
      <c r="F27" s="128" t="n">
        <v>1771073.53069</v>
      </c>
      <c r="G27" s="129" t="n">
        <v>1514997.32698</v>
      </c>
      <c r="H27" s="130" t="n">
        <f aca="false">G27+F27</f>
        <v>3286070.85767</v>
      </c>
      <c r="I27" s="131" t="n">
        <v>994.39922</v>
      </c>
      <c r="J27" s="132" t="n">
        <v>124.49511</v>
      </c>
      <c r="K27" s="133" t="n">
        <f aca="false">J27+I27</f>
        <v>1118.89433</v>
      </c>
      <c r="L27" s="134" t="n">
        <f aca="false">I27+F27</f>
        <v>1772067.92991</v>
      </c>
      <c r="M27" s="135" t="n">
        <f aca="false">J27+G27</f>
        <v>1515121.82209</v>
      </c>
      <c r="N27" s="136" t="n">
        <f aca="false">K27+H27</f>
        <v>3287189.752</v>
      </c>
      <c r="O27" s="137" t="n">
        <f aca="false">N27+E27</f>
        <v>4314835.94464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965459.06334</v>
      </c>
      <c r="D28" s="126" t="n">
        <v>38932.60144</v>
      </c>
      <c r="E28" s="127" t="n">
        <f aca="false">D28+C28</f>
        <v>1004391.66478</v>
      </c>
      <c r="F28" s="128" t="n">
        <v>1778781.99347</v>
      </c>
      <c r="G28" s="129" t="n">
        <v>1668477.46937</v>
      </c>
      <c r="H28" s="130" t="n">
        <f aca="false">G28+F28</f>
        <v>3447259.46284</v>
      </c>
      <c r="I28" s="131" t="n">
        <v>4337.31656</v>
      </c>
      <c r="J28" s="132" t="n">
        <v>2867.56475</v>
      </c>
      <c r="K28" s="133" t="n">
        <f aca="false">J28+I28</f>
        <v>7204.88131</v>
      </c>
      <c r="L28" s="134" t="n">
        <f aca="false">I28+F28</f>
        <v>1783119.31003</v>
      </c>
      <c r="M28" s="135" t="n">
        <f aca="false">J28+G28</f>
        <v>1671345.03412</v>
      </c>
      <c r="N28" s="136" t="n">
        <f aca="false">K28+H28</f>
        <v>3454464.34415</v>
      </c>
      <c r="O28" s="137" t="n">
        <f aca="false">N28+E28</f>
        <v>4458856.00893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941266.11569</v>
      </c>
      <c r="D29" s="126" t="n">
        <v>44527.8579</v>
      </c>
      <c r="E29" s="127" t="n">
        <f aca="false">D29+C29</f>
        <v>985793.97359</v>
      </c>
      <c r="F29" s="128" t="n">
        <v>1807200.80802</v>
      </c>
      <c r="G29" s="129" t="n">
        <v>1662587.47233</v>
      </c>
      <c r="H29" s="130" t="n">
        <f aca="false">G29+F29</f>
        <v>3469788.28035</v>
      </c>
      <c r="I29" s="131" t="n">
        <v>1634.88841</v>
      </c>
      <c r="J29" s="132" t="n">
        <v>3049.00827</v>
      </c>
      <c r="K29" s="133" t="n">
        <f aca="false">J29+I29</f>
        <v>4683.89668</v>
      </c>
      <c r="L29" s="134" t="n">
        <f aca="false">I29+F29</f>
        <v>1808835.69643</v>
      </c>
      <c r="M29" s="135" t="n">
        <f aca="false">J29+G29</f>
        <v>1665636.4806</v>
      </c>
      <c r="N29" s="136" t="n">
        <f aca="false">K29+H29</f>
        <v>3474472.17703</v>
      </c>
      <c r="O29" s="137" t="n">
        <f aca="false">N29+E29</f>
        <v>4460266.15062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1009372.33962</v>
      </c>
      <c r="D30" s="126" t="n">
        <v>47017.96064</v>
      </c>
      <c r="E30" s="127" t="n">
        <f aca="false">D30+C30</f>
        <v>1056390.30026</v>
      </c>
      <c r="F30" s="128" t="n">
        <v>1884524.89199</v>
      </c>
      <c r="G30" s="129" t="n">
        <v>1783202.33388</v>
      </c>
      <c r="H30" s="130" t="n">
        <f aca="false">G30+F30</f>
        <v>3667727.22587</v>
      </c>
      <c r="I30" s="131" t="n">
        <v>2920.78596</v>
      </c>
      <c r="J30" s="132" t="n">
        <v>2752.71254</v>
      </c>
      <c r="K30" s="133" t="n">
        <f aca="false">J30+I30</f>
        <v>5673.4985</v>
      </c>
      <c r="L30" s="134" t="n">
        <f aca="false">I30+F30</f>
        <v>1887445.67795</v>
      </c>
      <c r="M30" s="135" t="n">
        <f aca="false">J30+G30</f>
        <v>1785955.04642</v>
      </c>
      <c r="N30" s="136" t="n">
        <f aca="false">K30+H30</f>
        <v>3673400.72437</v>
      </c>
      <c r="O30" s="137" t="n">
        <f aca="false">N30+E30</f>
        <v>4729791.02463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1088298.45959</v>
      </c>
      <c r="D31" s="126" t="n">
        <v>49693.07009</v>
      </c>
      <c r="E31" s="127" t="n">
        <f aca="false">D31+C31</f>
        <v>1137991.52968</v>
      </c>
      <c r="F31" s="128" t="n">
        <v>1870242.13864</v>
      </c>
      <c r="G31" s="129" t="n">
        <v>2100629.9633</v>
      </c>
      <c r="H31" s="130" t="n">
        <f aca="false">G31+F31</f>
        <v>3970872.10194</v>
      </c>
      <c r="I31" s="131" t="n">
        <v>2446.78592</v>
      </c>
      <c r="J31" s="132" t="n">
        <v>4863.40979</v>
      </c>
      <c r="K31" s="133" t="n">
        <f aca="false">J31+I31</f>
        <v>7310.19571</v>
      </c>
      <c r="L31" s="134" t="n">
        <f aca="false">I31+F31</f>
        <v>1872688.92456</v>
      </c>
      <c r="M31" s="135" t="n">
        <f aca="false">J31+G31</f>
        <v>2105493.37309</v>
      </c>
      <c r="N31" s="136" t="n">
        <f aca="false">K31+H31</f>
        <v>3978182.29765</v>
      </c>
      <c r="O31" s="137" t="n">
        <f aca="false">N31+E31</f>
        <v>5116173.82733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1073368.42398</v>
      </c>
      <c r="D32" s="126" t="n">
        <v>50024.9140899999</v>
      </c>
      <c r="E32" s="127" t="n">
        <f aca="false">D32+C32</f>
        <v>1123393.33807</v>
      </c>
      <c r="F32" s="128" t="n">
        <v>1939877.1417</v>
      </c>
      <c r="G32" s="129" t="n">
        <v>1871343.55407</v>
      </c>
      <c r="H32" s="130" t="n">
        <f aca="false">G32+F32</f>
        <v>3811220.69577</v>
      </c>
      <c r="I32" s="131" t="n">
        <v>5029.31274</v>
      </c>
      <c r="J32" s="132" t="n">
        <v>2898.29306</v>
      </c>
      <c r="K32" s="133" t="n">
        <f aca="false">J32+I32</f>
        <v>7927.6058</v>
      </c>
      <c r="L32" s="134" t="n">
        <f aca="false">I32+F32</f>
        <v>1944906.45444</v>
      </c>
      <c r="M32" s="135" t="n">
        <f aca="false">J32+G32</f>
        <v>1874241.84713</v>
      </c>
      <c r="N32" s="136" t="n">
        <f aca="false">K32+H32</f>
        <v>3819148.30157</v>
      </c>
      <c r="O32" s="137" t="n">
        <f aca="false">N32+E32</f>
        <v>4942541.63964</v>
      </c>
    </row>
    <row r="33" s="138" customFormat="true" ht="19.05" hidden="false" customHeight="true" outlineLevel="0" collapsed="false">
      <c r="A33" s="123"/>
      <c r="B33" s="124" t="s">
        <v>60</v>
      </c>
      <c r="C33" s="125" t="n">
        <v>891962.422039999</v>
      </c>
      <c r="D33" s="126" t="n">
        <v>45071.11144</v>
      </c>
      <c r="E33" s="127" t="n">
        <f aca="false">D33+C33</f>
        <v>937033.533479999</v>
      </c>
      <c r="F33" s="128" t="n">
        <v>1722364.65497</v>
      </c>
      <c r="G33" s="129" t="n">
        <v>1577277.71766</v>
      </c>
      <c r="H33" s="130" t="n">
        <f aca="false">G33+F33</f>
        <v>3299642.37263</v>
      </c>
      <c r="I33" s="131" t="n">
        <v>4105.92919</v>
      </c>
      <c r="J33" s="132" t="n">
        <v>6618.71048</v>
      </c>
      <c r="K33" s="133" t="n">
        <f aca="false">J33+I33</f>
        <v>10724.63967</v>
      </c>
      <c r="L33" s="134" t="n">
        <f aca="false">I33+F33</f>
        <v>1726470.58416</v>
      </c>
      <c r="M33" s="135" t="n">
        <f aca="false">J33+G33</f>
        <v>1583896.42814</v>
      </c>
      <c r="N33" s="136" t="n">
        <f aca="false">K33+H33</f>
        <v>3310367.0123</v>
      </c>
      <c r="O33" s="137" t="n">
        <f aca="false">N33+E33</f>
        <v>4247400.54578</v>
      </c>
    </row>
    <row r="34" customFormat="false" ht="18" hidden="false" customHeight="true" outlineLevel="0" collapsed="false">
      <c r="A34" s="139" t="s">
        <v>64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22"/>
    </row>
    <row r="35" customFormat="false" ht="18" hidden="false" customHeight="true" outlineLevel="0" collapsed="false">
      <c r="A35" s="142" t="s">
        <v>65</v>
      </c>
      <c r="B35" s="143"/>
      <c r="C35" s="91" t="n">
        <f aca="false">SUM(C12:C20)</f>
        <v>8733457.23499</v>
      </c>
      <c r="D35" s="94" t="n">
        <f aca="false">SUM(D12:D20)</f>
        <v>364436.32073</v>
      </c>
      <c r="E35" s="144" t="n">
        <f aca="false">SUM(E12:E20)</f>
        <v>9097893.55572</v>
      </c>
      <c r="F35" s="91" t="n">
        <f aca="false">SUM(F12:F20)</f>
        <v>14659715.82047</v>
      </c>
      <c r="G35" s="94" t="n">
        <f aca="false">SUM(G12:G20)</f>
        <v>13813316.5396</v>
      </c>
      <c r="H35" s="145" t="n">
        <f aca="false">SUM(H12:H20)</f>
        <v>28473032.36007</v>
      </c>
      <c r="I35" s="91" t="n">
        <f aca="false">SUM(I12:I20)</f>
        <v>15402.44319</v>
      </c>
      <c r="J35" s="94" t="n">
        <f aca="false">SUM(J12:J20)</f>
        <v>15181.92842</v>
      </c>
      <c r="K35" s="146" t="n">
        <f aca="false">SUM(K12:K20)</f>
        <v>30584.37161</v>
      </c>
      <c r="L35" s="147" t="n">
        <f aca="false">SUM(L12:L20)</f>
        <v>14675118.26366</v>
      </c>
      <c r="M35" s="94" t="n">
        <f aca="false">SUM(M12:M20)</f>
        <v>13828498.46802</v>
      </c>
      <c r="N35" s="144" t="n">
        <f aca="false">SUM(N12:N20)</f>
        <v>28503616.73168</v>
      </c>
      <c r="O35" s="148" t="n">
        <f aca="false">SUM(O12:O20)</f>
        <v>37601510.2874</v>
      </c>
    </row>
    <row r="36" customFormat="false" ht="18" hidden="false" customHeight="true" outlineLevel="0" collapsed="false">
      <c r="A36" s="142" t="s">
        <v>66</v>
      </c>
      <c r="B36" s="143"/>
      <c r="C36" s="149" t="n">
        <f aca="false">SUM(C25:C33)</f>
        <v>8929829.51547</v>
      </c>
      <c r="D36" s="150" t="n">
        <f aca="false">SUM(D25:D33)</f>
        <v>408553.092</v>
      </c>
      <c r="E36" s="151" t="n">
        <f aca="false">SUM(E25:E33)</f>
        <v>9338382.60747</v>
      </c>
      <c r="F36" s="149" t="n">
        <f aca="false">SUM(F25:F33)</f>
        <v>16134805.94709</v>
      </c>
      <c r="G36" s="150" t="n">
        <f aca="false">SUM(G25:G33)</f>
        <v>15472592.41222</v>
      </c>
      <c r="H36" s="152" t="n">
        <f aca="false">SUM(H25:H33)</f>
        <v>31607398.35931</v>
      </c>
      <c r="I36" s="149" t="n">
        <f aca="false">SUM(I25:I33)</f>
        <v>29097.34903</v>
      </c>
      <c r="J36" s="150" t="n">
        <f aca="false">SUM(J25:J33)</f>
        <v>29712.41146</v>
      </c>
      <c r="K36" s="153" t="n">
        <f aca="false">SUM(K25:K33)</f>
        <v>58809.76049</v>
      </c>
      <c r="L36" s="154" t="n">
        <f aca="false">SUM(L25:L33)</f>
        <v>16163903.29612</v>
      </c>
      <c r="M36" s="150" t="n">
        <f aca="false">SUM(M25:M33)</f>
        <v>15502304.82368</v>
      </c>
      <c r="N36" s="151" t="n">
        <f aca="false">SUM(N25:N33)</f>
        <v>31666208.1198</v>
      </c>
      <c r="O36" s="155" t="n">
        <f aca="false">SUM(O25:O33)</f>
        <v>41004590.72727</v>
      </c>
    </row>
    <row r="37" customFormat="false" ht="17.35" hidden="false" customHeight="true" outlineLevel="0" collapsed="false">
      <c r="A37" s="156" t="s">
        <v>67</v>
      </c>
      <c r="B37" s="140"/>
      <c r="C37" s="115"/>
      <c r="D37" s="116"/>
      <c r="E37" s="141"/>
      <c r="F37" s="115"/>
      <c r="G37" s="116"/>
      <c r="H37" s="117"/>
      <c r="I37" s="115"/>
      <c r="J37" s="116"/>
      <c r="K37" s="118"/>
      <c r="L37" s="119"/>
      <c r="M37" s="120"/>
      <c r="N37" s="121"/>
      <c r="O37" s="157"/>
    </row>
    <row r="38" customFormat="false" ht="17.35" hidden="false" customHeight="true" outlineLevel="0" collapsed="false">
      <c r="A38" s="142" t="s">
        <v>68</v>
      </c>
      <c r="B38" s="158"/>
      <c r="C38" s="159" t="n">
        <f aca="false">(C33/C20-1)*100</f>
        <v>-7.61562192788232</v>
      </c>
      <c r="D38" s="160" t="n">
        <f aca="false">(D33/D20-1)*100</f>
        <v>27.0067444756981</v>
      </c>
      <c r="E38" s="161" t="n">
        <f aca="false">(E33/E20-1)*100</f>
        <v>-6.38817188557152</v>
      </c>
      <c r="F38" s="159" t="n">
        <f aca="false">(F33/F20-1)*100</f>
        <v>2.8178695457084</v>
      </c>
      <c r="G38" s="160" t="n">
        <f aca="false">(G33/G20-1)*100</f>
        <v>2.25358247585417</v>
      </c>
      <c r="H38" s="162" t="n">
        <f aca="false">(H33/H20-1)*100</f>
        <v>2.54735704810549</v>
      </c>
      <c r="I38" s="159" t="n">
        <f aca="false">(I33/I20-1)*100</f>
        <v>1095.48896036001</v>
      </c>
      <c r="J38" s="160" t="n">
        <f aca="false">(J33/J20-1)*100</f>
        <v>1781.7557688615</v>
      </c>
      <c r="K38" s="163" t="n">
        <f aca="false">(K33/K20-1)*100</f>
        <v>1442.70863282006</v>
      </c>
      <c r="L38" s="164" t="n">
        <f aca="false">(L33/L20-1)*100</f>
        <v>3.04184983526461</v>
      </c>
      <c r="M38" s="160" t="n">
        <f aca="false">(M33/M20-1)*100</f>
        <v>2.65925911570233</v>
      </c>
      <c r="N38" s="161" t="n">
        <f aca="false">(N33/N20-1)*100</f>
        <v>2.85843820754421</v>
      </c>
      <c r="O38" s="165" t="n">
        <f aca="false">(O33/O20-1)*100</f>
        <v>0.664817962673192</v>
      </c>
    </row>
    <row r="39" customFormat="false" ht="7.4" hidden="false" customHeight="true" outlineLevel="0" collapsed="false">
      <c r="A39" s="166"/>
      <c r="B39" s="167"/>
      <c r="C39" s="168"/>
      <c r="D39" s="169"/>
      <c r="E39" s="170"/>
      <c r="F39" s="171"/>
      <c r="G39" s="172"/>
      <c r="H39" s="173"/>
      <c r="I39" s="171"/>
      <c r="J39" s="172"/>
      <c r="K39" s="174"/>
      <c r="L39" s="175"/>
      <c r="M39" s="172"/>
      <c r="N39" s="176"/>
      <c r="O39" s="177"/>
    </row>
    <row r="40" customFormat="false" ht="17.35" hidden="false" customHeight="true" outlineLevel="0" collapsed="false">
      <c r="A40" s="178" t="s">
        <v>69</v>
      </c>
      <c r="B40" s="179"/>
      <c r="C40" s="180"/>
      <c r="D40" s="181"/>
      <c r="E40" s="182"/>
      <c r="F40" s="159"/>
      <c r="G40" s="183"/>
      <c r="H40" s="184"/>
      <c r="I40" s="159"/>
      <c r="J40" s="183"/>
      <c r="K40" s="185"/>
      <c r="L40" s="164"/>
      <c r="M40" s="183"/>
      <c r="N40" s="186"/>
      <c r="O40" s="187"/>
    </row>
    <row r="41" customFormat="false" ht="17.35" hidden="false" customHeight="true" outlineLevel="0" collapsed="false">
      <c r="A41" s="188" t="s">
        <v>70</v>
      </c>
      <c r="B41" s="189"/>
      <c r="C41" s="190" t="n">
        <f aca="false">(C36/C35-1)*100</f>
        <v>2.24850566272021</v>
      </c>
      <c r="D41" s="191" t="n">
        <f aca="false">(D36/D35-1)*100</f>
        <v>12.1054814683757</v>
      </c>
      <c r="E41" s="192" t="n">
        <f aca="false">(E36/E35-1)*100</f>
        <v>2.64334870788632</v>
      </c>
      <c r="F41" s="190" t="n">
        <f aca="false">(F36/F35-1)*100</f>
        <v>10.0622013733736</v>
      </c>
      <c r="G41" s="193" t="n">
        <f aca="false">(G36/G35-1)*100</f>
        <v>12.012146886399</v>
      </c>
      <c r="H41" s="194" t="n">
        <f aca="false">(H36/H35-1)*100</f>
        <v>11.0081917500138</v>
      </c>
      <c r="I41" s="195" t="n">
        <f aca="false">(I36/I35-1)*100</f>
        <v>88.9138539325461</v>
      </c>
      <c r="J41" s="191" t="n">
        <f aca="false">(J36/J35-1)*100</f>
        <v>95.7090735644504</v>
      </c>
      <c r="K41" s="196" t="n">
        <f aca="false">(K36/K35-1)*100</f>
        <v>92.2869668205683</v>
      </c>
      <c r="L41" s="197" t="n">
        <f aca="false">(L36/L35-1)*100</f>
        <v>10.1449610538858</v>
      </c>
      <c r="M41" s="191" t="n">
        <f aca="false">(M36/M35-1)*100</f>
        <v>12.1040354419597</v>
      </c>
      <c r="N41" s="192" t="n">
        <f aca="false">(N36/N35-1)*100</f>
        <v>11.0954038495928</v>
      </c>
      <c r="O41" s="198" t="n">
        <f aca="false">(O36/O35-1)*100</f>
        <v>9.05038232203759</v>
      </c>
    </row>
    <row r="42" customFormat="false" ht="9.45" hidden="false" customHeight="true" outlineLevel="0" collapsed="false">
      <c r="A42" s="199"/>
      <c r="B42" s="200"/>
      <c r="C42" s="201"/>
      <c r="D42" s="201"/>
      <c r="E42" s="201"/>
      <c r="F42" s="201"/>
      <c r="G42" s="201"/>
      <c r="H42" s="202"/>
      <c r="I42" s="202"/>
      <c r="J42" s="202"/>
      <c r="K42" s="202"/>
      <c r="L42" s="202"/>
      <c r="M42" s="202"/>
      <c r="N42" s="202"/>
    </row>
    <row r="43" customFormat="false" ht="13.65" hidden="false" customHeight="true" outlineLevel="0" collapsed="false">
      <c r="A43" s="199" t="s">
        <v>71</v>
      </c>
      <c r="B43" s="203"/>
      <c r="C43" s="203"/>
      <c r="D43" s="203"/>
      <c r="E43" s="203"/>
      <c r="F43" s="203"/>
      <c r="G43" s="203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5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6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65524" customFormat="false" ht="14.8" hidden="false" customHeight="false" outlineLevel="0" collapsed="false">
      <c r="C65524" s="207" t="e">
        <f aca="false">((C65520/C65507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38:B38 A41:B41 P38:IV38 P41:IV41">
    <cfRule type="cellIs" priority="2" operator="lessThan" aboveAverage="0" equalAverage="0" bottom="0" percent="0" rank="0" text="" dxfId="0">
      <formula>0</formula>
    </cfRule>
  </conditionalFormatting>
  <conditionalFormatting sqref="C37:O4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37"/>
    <col collapsed="false" customWidth="true" hidden="false" outlineLevel="0" max="15" min="15" style="46" width="11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05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6393.86462014001</v>
      </c>
      <c r="D12" s="80" t="n">
        <v>1026.63419308</v>
      </c>
      <c r="E12" s="81" t="n">
        <f aca="false">D12+C12</f>
        <v>7420.49881322001</v>
      </c>
      <c r="F12" s="79" t="n">
        <v>78285.00827086</v>
      </c>
      <c r="G12" s="82" t="n">
        <v>43817.10956935</v>
      </c>
      <c r="H12" s="83" t="n">
        <f aca="false">G12+F12</f>
        <v>122102.11784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974.39718405</v>
      </c>
      <c r="N12" s="89" t="n">
        <f aca="false">K12+H12</f>
        <v>142040.138126498</v>
      </c>
      <c r="O12" s="90" t="n">
        <f aca="false">N12+E12</f>
        <v>149460.636939718</v>
      </c>
    </row>
    <row r="13" s="103" customFormat="true" ht="18" hidden="false" customHeight="true" outlineLevel="0" collapsed="false">
      <c r="A13" s="77"/>
      <c r="B13" s="78" t="s">
        <v>53</v>
      </c>
      <c r="C13" s="91" t="n">
        <v>6600.32831693</v>
      </c>
      <c r="D13" s="92" t="n">
        <v>1323.11487384</v>
      </c>
      <c r="E13" s="93" t="n">
        <f aca="false">D13+C13</f>
        <v>7923.44319077</v>
      </c>
      <c r="F13" s="91" t="n">
        <v>78819.55200249</v>
      </c>
      <c r="G13" s="94" t="n">
        <v>41087.93443083</v>
      </c>
      <c r="H13" s="95" t="n">
        <f aca="false">G13+F13</f>
        <v>119907.48643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891.56099309</v>
      </c>
      <c r="M13" s="100" t="n">
        <f aca="false">J13+G13</f>
        <v>44500.843248608</v>
      </c>
      <c r="N13" s="101" t="n">
        <f aca="false">K13+H13</f>
        <v>139392.404241698</v>
      </c>
      <c r="O13" s="102" t="n">
        <f aca="false">N13+E13</f>
        <v>147315.847432468</v>
      </c>
    </row>
    <row r="14" customFormat="false" ht="18" hidden="false" customHeight="true" outlineLevel="0" collapsed="false">
      <c r="A14" s="77"/>
      <c r="B14" s="78" t="s">
        <v>54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7144.583627988</v>
      </c>
      <c r="G14" s="94" t="n">
        <v>47484.137176872</v>
      </c>
      <c r="H14" s="95" t="n">
        <f aca="false">G14+F14</f>
        <v>124628.7208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707.108207438</v>
      </c>
      <c r="M14" s="100" t="n">
        <f aca="false">J14+G14</f>
        <v>53397.571417424</v>
      </c>
      <c r="N14" s="101" t="n">
        <f aca="false">K14+H14</f>
        <v>146104.679624862</v>
      </c>
      <c r="O14" s="102" t="n">
        <f aca="false">N14+E14</f>
        <v>154599.154356082</v>
      </c>
    </row>
    <row r="15" customFormat="false" ht="18" hidden="false" customHeight="true" outlineLevel="0" collapsed="false">
      <c r="A15" s="77"/>
      <c r="B15" s="78" t="s">
        <v>55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904.8085757</v>
      </c>
      <c r="G15" s="94" t="n">
        <v>43937.51298284</v>
      </c>
      <c r="H15" s="95" t="n">
        <f aca="false">G15+F15</f>
        <v>128842.3215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3083.58915148</v>
      </c>
      <c r="M15" s="100" t="n">
        <f aca="false">J15+G15</f>
        <v>52341.17820244</v>
      </c>
      <c r="N15" s="101" t="n">
        <f aca="false">K15+H15</f>
        <v>165424.76735392</v>
      </c>
      <c r="O15" s="102" t="n">
        <f aca="false">N15+E15</f>
        <v>173446.62805785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7392.3136004</v>
      </c>
      <c r="G16" s="94" t="n">
        <v>46328.74710412</v>
      </c>
      <c r="H16" s="95" t="n">
        <f aca="false">G16+F16</f>
        <v>123721.06070452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3140.8985989</v>
      </c>
      <c r="M16" s="100" t="n">
        <f aca="false">J16+G16</f>
        <v>53513.71200621</v>
      </c>
      <c r="N16" s="101" t="n">
        <f aca="false">K16+H16</f>
        <v>146654.61060511</v>
      </c>
      <c r="O16" s="102" t="n">
        <f aca="false">N16+E16</f>
        <v>154229.4122775</v>
      </c>
    </row>
    <row r="17" s="106" customFormat="true" ht="18" hidden="false" customHeight="true" outlineLevel="0" collapsed="false">
      <c r="A17" s="77"/>
      <c r="B17" s="78" t="s">
        <v>57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3389.83002087</v>
      </c>
      <c r="G17" s="94" t="n">
        <v>46015.38169306</v>
      </c>
      <c r="H17" s="95" t="n">
        <f aca="false">G17+F17</f>
        <v>119405.2117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771.42703065</v>
      </c>
      <c r="M17" s="100" t="n">
        <f aca="false">J17+G17</f>
        <v>50869.53976312</v>
      </c>
      <c r="N17" s="101" t="n">
        <f aca="false">K17+H17</f>
        <v>137640.96679377</v>
      </c>
      <c r="O17" s="102" t="n">
        <f aca="false">N17+E17</f>
        <v>145616.96313622</v>
      </c>
    </row>
    <row r="18" s="107" customFormat="true" ht="18" hidden="false" customHeight="true" outlineLevel="0" collapsed="false">
      <c r="A18" s="77"/>
      <c r="B18" s="78" t="s">
        <v>58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630.78581878</v>
      </c>
      <c r="G18" s="94" t="n">
        <v>47439.44860612</v>
      </c>
      <c r="H18" s="95" t="n">
        <f aca="false">G18+F18</f>
        <v>122070.23442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839.85030674</v>
      </c>
      <c r="M18" s="100" t="n">
        <f aca="false">J18+G18</f>
        <v>53517.95856326</v>
      </c>
      <c r="N18" s="101" t="n">
        <f aca="false">K18+H18</f>
        <v>148357.80887</v>
      </c>
      <c r="O18" s="102" t="n">
        <f aca="false">N18+E18</f>
        <v>157814.2517128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757.32229276001</v>
      </c>
      <c r="D19" s="92" t="n">
        <v>457.33892299</v>
      </c>
      <c r="E19" s="93" t="n">
        <f aca="false">D19+C19</f>
        <v>9214.66121575001</v>
      </c>
      <c r="F19" s="91" t="n">
        <v>79241.5541078632</v>
      </c>
      <c r="G19" s="94" t="n">
        <v>50001.91435108</v>
      </c>
      <c r="H19" s="95" t="n">
        <f aca="false">G19+F19</f>
        <v>129243.46845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927.4808369432</v>
      </c>
      <c r="M19" s="100" t="n">
        <f aca="false">J19+G19</f>
        <v>55417.04409007</v>
      </c>
      <c r="N19" s="101" t="n">
        <f aca="false">K19+H19</f>
        <v>150344.524927013</v>
      </c>
      <c r="O19" s="102" t="n">
        <f aca="false">N19+E19</f>
        <v>159559.186142763</v>
      </c>
    </row>
    <row r="20" customFormat="false" ht="18" hidden="false" customHeight="true" outlineLevel="0" collapsed="false">
      <c r="A20" s="77"/>
      <c r="B20" s="78" t="s">
        <v>60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1661.14653815</v>
      </c>
      <c r="G20" s="94" t="n">
        <v>49128.83773522</v>
      </c>
      <c r="H20" s="95" t="n">
        <f aca="false">G20+F20</f>
        <v>130789.9842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100801.55073641</v>
      </c>
      <c r="M20" s="100" t="n">
        <f aca="false">J20+G20</f>
        <v>57146.733718078</v>
      </c>
      <c r="N20" s="101" t="n">
        <f aca="false">K20+H20</f>
        <v>157948.284454488</v>
      </c>
      <c r="O20" s="102" t="n">
        <f aca="false">N20+E20</f>
        <v>166953.38210554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2396.56621022</v>
      </c>
      <c r="G21" s="94" t="n">
        <v>54900.20368241</v>
      </c>
      <c r="H21" s="95" t="n">
        <f aca="false">G21+F21</f>
        <v>147296.76989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5163.39513791</v>
      </c>
      <c r="M21" s="100" t="n">
        <f aca="false">J21+G21</f>
        <v>61966.66408164</v>
      </c>
      <c r="N21" s="101" t="n">
        <f aca="false">K21+H21</f>
        <v>177130.05921955</v>
      </c>
      <c r="O21" s="102" t="n">
        <f aca="false">N21+E21</f>
        <v>185832.55064662</v>
      </c>
    </row>
    <row r="22" customFormat="false" ht="18" hidden="false" customHeight="true" outlineLevel="0" collapsed="false">
      <c r="A22" s="77"/>
      <c r="B22" s="78" t="s">
        <v>62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3052.73388498</v>
      </c>
      <c r="G22" s="94" t="n">
        <v>56252.26809494</v>
      </c>
      <c r="H22" s="95" t="n">
        <f aca="false">G22+F22</f>
        <v>139305.00197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4164.7433807</v>
      </c>
      <c r="M22" s="100" t="n">
        <f aca="false">J22+G22</f>
        <v>65598.80147362</v>
      </c>
      <c r="N22" s="101" t="n">
        <f aca="false">K22+H22</f>
        <v>169763.54485432</v>
      </c>
      <c r="O22" s="102" t="n">
        <f aca="false">N22+E22</f>
        <v>178754.17913598</v>
      </c>
    </row>
    <row r="23" s="103" customFormat="true" ht="18" hidden="false" customHeight="true" outlineLevel="0" collapsed="false">
      <c r="A23" s="77"/>
      <c r="B23" s="78" t="s">
        <v>63</v>
      </c>
      <c r="C23" s="91" t="n">
        <v>9208.68535343</v>
      </c>
      <c r="D23" s="92" t="n">
        <v>655.908430590001</v>
      </c>
      <c r="E23" s="211" t="n">
        <f aca="false">D23+C23</f>
        <v>9864.59378402</v>
      </c>
      <c r="F23" s="91" t="n">
        <v>84401.18640099</v>
      </c>
      <c r="G23" s="94" t="n">
        <v>57306.52688865</v>
      </c>
      <c r="H23" s="95" t="n">
        <f aca="false">G23+F23</f>
        <v>141707.71328964</v>
      </c>
      <c r="I23" s="96" t="n">
        <v>21629.89448644</v>
      </c>
      <c r="J23" s="97" t="n">
        <v>8748.47009582</v>
      </c>
      <c r="K23" s="98" t="n">
        <f aca="false">J23+I23</f>
        <v>30378.36458226</v>
      </c>
      <c r="L23" s="99" t="n">
        <f aca="false">I23+F23</f>
        <v>106031.08088743</v>
      </c>
      <c r="M23" s="100" t="n">
        <f aca="false">J23+G23</f>
        <v>66054.99698447</v>
      </c>
      <c r="N23" s="95" t="n">
        <f aca="false">K23+H23</f>
        <v>172086.0778719</v>
      </c>
      <c r="O23" s="102" t="n">
        <f aca="false">N23+E23</f>
        <v>181950.6716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7220.07922469</v>
      </c>
      <c r="G25" s="129" t="n">
        <v>45568.94172007</v>
      </c>
      <c r="H25" s="130" t="n">
        <f aca="false">G25+F25</f>
        <v>122789.02094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4381.25224876</v>
      </c>
      <c r="M25" s="135" t="n">
        <f aca="false">J25+G25</f>
        <v>53961.34165112</v>
      </c>
      <c r="N25" s="136" t="n">
        <f aca="false">K25+H25</f>
        <v>158342.59389988</v>
      </c>
      <c r="O25" s="137" t="n">
        <f aca="false">N25+E25</f>
        <v>165817.75660971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6310.05992014</v>
      </c>
      <c r="D26" s="126" t="n">
        <v>1494.21756186</v>
      </c>
      <c r="E26" s="127" t="n">
        <f aca="false">D26+C26</f>
        <v>7804.277482</v>
      </c>
      <c r="F26" s="128" t="n">
        <v>70075.831970521</v>
      </c>
      <c r="G26" s="129" t="n">
        <v>39889.3667744742</v>
      </c>
      <c r="H26" s="130" t="n">
        <f aca="false">G26+F26</f>
        <v>109965.19874499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6025.720345691</v>
      </c>
      <c r="M26" s="135" t="n">
        <f aca="false">J26+G26</f>
        <v>51651.7426303442</v>
      </c>
      <c r="N26" s="136" t="n">
        <f aca="false">K26+H26</f>
        <v>157677.462976035</v>
      </c>
      <c r="O26" s="137" t="n">
        <f aca="false">N26+E26</f>
        <v>165481.740458035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7077.78579622</v>
      </c>
      <c r="D27" s="126" t="n">
        <v>1624.4853219</v>
      </c>
      <c r="E27" s="127" t="n">
        <f aca="false">D27+C27</f>
        <v>8702.27111812</v>
      </c>
      <c r="F27" s="128" t="n">
        <v>74000.4060662492</v>
      </c>
      <c r="G27" s="129" t="n">
        <v>47461.79107545</v>
      </c>
      <c r="H27" s="130" t="n">
        <f aca="false">G27+F27</f>
        <v>121462.197141699</v>
      </c>
      <c r="I27" s="131" t="n">
        <v>28657.5242729</v>
      </c>
      <c r="J27" s="132" t="n">
        <v>11267.24174416</v>
      </c>
      <c r="K27" s="133" t="n">
        <f aca="false">J27+I27</f>
        <v>39924.76601706</v>
      </c>
      <c r="L27" s="134" t="n">
        <f aca="false">I27+F27</f>
        <v>102657.930339149</v>
      </c>
      <c r="M27" s="135" t="n">
        <f aca="false">J27+G27</f>
        <v>58729.03281961</v>
      </c>
      <c r="N27" s="136" t="n">
        <f aca="false">K27+H27</f>
        <v>161386.963158759</v>
      </c>
      <c r="O27" s="137" t="n">
        <f aca="false">N27+E27</f>
        <v>170089.234276879</v>
      </c>
    </row>
    <row r="28" s="138" customFormat="true" ht="19.05" hidden="false" customHeight="true" outlineLevel="0" collapsed="false">
      <c r="A28" s="123"/>
      <c r="B28" s="124" t="s">
        <v>55</v>
      </c>
      <c r="C28" s="125" t="n">
        <v>6745.55925067521</v>
      </c>
      <c r="D28" s="126" t="n">
        <v>751.57650033</v>
      </c>
      <c r="E28" s="127" t="n">
        <f aca="false">D28+C28</f>
        <v>7497.13575100521</v>
      </c>
      <c r="F28" s="128" t="n">
        <v>81531.7622210476</v>
      </c>
      <c r="G28" s="129" t="n">
        <v>44090.65851975</v>
      </c>
      <c r="H28" s="130" t="n">
        <f aca="false">G28+F28</f>
        <v>125622.420740798</v>
      </c>
      <c r="I28" s="131" t="n">
        <v>46945.18430288</v>
      </c>
      <c r="J28" s="132" t="n">
        <v>11057.69040488</v>
      </c>
      <c r="K28" s="133" t="n">
        <f aca="false">J28+I28</f>
        <v>58002.87470776</v>
      </c>
      <c r="L28" s="134" t="n">
        <f aca="false">I28+F28</f>
        <v>128476.946523928</v>
      </c>
      <c r="M28" s="135" t="n">
        <f aca="false">J28+G28</f>
        <v>55148.34892463</v>
      </c>
      <c r="N28" s="136" t="n">
        <f aca="false">K28+H28</f>
        <v>183625.295448558</v>
      </c>
      <c r="O28" s="137" t="n">
        <f aca="false">N28+E28</f>
        <v>191122.431199563</v>
      </c>
    </row>
    <row r="29" s="138" customFormat="true" ht="19.05" hidden="false" customHeight="true" outlineLevel="0" collapsed="false">
      <c r="A29" s="123"/>
      <c r="B29" s="124" t="s">
        <v>56</v>
      </c>
      <c r="C29" s="125" t="n">
        <v>6983.4888707</v>
      </c>
      <c r="D29" s="126" t="n">
        <v>934.478669</v>
      </c>
      <c r="E29" s="127" t="n">
        <f aca="false">D29+C29</f>
        <v>7917.9675397</v>
      </c>
      <c r="F29" s="128" t="n">
        <v>83919.24212323</v>
      </c>
      <c r="G29" s="129" t="n">
        <v>45066.81321864</v>
      </c>
      <c r="H29" s="130" t="n">
        <f aca="false">G29+F29</f>
        <v>128986.05534187</v>
      </c>
      <c r="I29" s="131" t="n">
        <v>42306.57087127</v>
      </c>
      <c r="J29" s="132" t="n">
        <v>12753.74696396</v>
      </c>
      <c r="K29" s="133" t="n">
        <f aca="false">J29+I29</f>
        <v>55060.31783523</v>
      </c>
      <c r="L29" s="134" t="n">
        <f aca="false">I29+F29</f>
        <v>126225.8129945</v>
      </c>
      <c r="M29" s="135" t="n">
        <f aca="false">J29+G29</f>
        <v>57820.5601826</v>
      </c>
      <c r="N29" s="136" t="n">
        <f aca="false">K29+H29</f>
        <v>184046.3731771</v>
      </c>
      <c r="O29" s="137" t="n">
        <f aca="false">N29+E29</f>
        <v>191964.3407168</v>
      </c>
    </row>
    <row r="30" s="138" customFormat="true" ht="19.05" hidden="false" customHeight="true" outlineLevel="0" collapsed="false">
      <c r="A30" s="123"/>
      <c r="B30" s="124" t="s">
        <v>57</v>
      </c>
      <c r="C30" s="125" t="n">
        <v>6675.1877243612</v>
      </c>
      <c r="D30" s="126" t="n">
        <v>978.922207049999</v>
      </c>
      <c r="E30" s="127" t="n">
        <f aca="false">D30+C30</f>
        <v>7654.1099314112</v>
      </c>
      <c r="F30" s="128" t="n">
        <v>75035.0356227</v>
      </c>
      <c r="G30" s="129" t="n">
        <v>46323.10224969</v>
      </c>
      <c r="H30" s="130" t="n">
        <f aca="false">G30+F30</f>
        <v>121358.13787239</v>
      </c>
      <c r="I30" s="131" t="n">
        <v>28914.588381748</v>
      </c>
      <c r="J30" s="132" t="n">
        <v>12917.15360213</v>
      </c>
      <c r="K30" s="133" t="n">
        <f aca="false">J30+I30</f>
        <v>41831.741983878</v>
      </c>
      <c r="L30" s="134" t="n">
        <f aca="false">I30+F30</f>
        <v>103949.624004448</v>
      </c>
      <c r="M30" s="135" t="n">
        <f aca="false">J30+G30</f>
        <v>59240.25585182</v>
      </c>
      <c r="N30" s="136" t="n">
        <f aca="false">K30+H30</f>
        <v>163189.879856268</v>
      </c>
      <c r="O30" s="137" t="n">
        <f aca="false">N30+E30</f>
        <v>170843.989787679</v>
      </c>
    </row>
    <row r="31" s="138" customFormat="true" ht="19.05" hidden="false" customHeight="true" outlineLevel="0" collapsed="false">
      <c r="A31" s="123"/>
      <c r="B31" s="124" t="s">
        <v>58</v>
      </c>
      <c r="C31" s="125" t="n">
        <v>7593.78781472</v>
      </c>
      <c r="D31" s="126" t="n">
        <v>781.34771324</v>
      </c>
      <c r="E31" s="127" t="n">
        <f aca="false">D31+C31</f>
        <v>8375.13552796</v>
      </c>
      <c r="F31" s="128" t="n">
        <v>72882.5564715</v>
      </c>
      <c r="G31" s="129" t="n">
        <v>49706.68617581</v>
      </c>
      <c r="H31" s="130" t="n">
        <f aca="false">G31+F31</f>
        <v>122589.24264731</v>
      </c>
      <c r="I31" s="131" t="n">
        <v>30581.00576129</v>
      </c>
      <c r="J31" s="132" t="n">
        <v>13404.51973534</v>
      </c>
      <c r="K31" s="133" t="n">
        <f aca="false">J31+I31</f>
        <v>43985.52549663</v>
      </c>
      <c r="L31" s="134" t="n">
        <f aca="false">I31+F31</f>
        <v>103463.56223279</v>
      </c>
      <c r="M31" s="135" t="n">
        <f aca="false">J31+G31</f>
        <v>63111.20591115</v>
      </c>
      <c r="N31" s="136" t="n">
        <f aca="false">K31+H31</f>
        <v>166574.76814394</v>
      </c>
      <c r="O31" s="137" t="n">
        <f aca="false">N31+E31</f>
        <v>174949.9036719</v>
      </c>
    </row>
    <row r="32" s="138" customFormat="true" ht="19.05" hidden="false" customHeight="true" outlineLevel="0" collapsed="false">
      <c r="A32" s="123"/>
      <c r="B32" s="124" t="s">
        <v>59</v>
      </c>
      <c r="C32" s="125" t="n">
        <v>8042.95739935</v>
      </c>
      <c r="D32" s="126" t="n">
        <v>1241.336845314</v>
      </c>
      <c r="E32" s="127" t="n">
        <f aca="false">D32+C32</f>
        <v>9284.294244664</v>
      </c>
      <c r="F32" s="128" t="n">
        <v>77497.9512379</v>
      </c>
      <c r="G32" s="129" t="n">
        <v>48061.67689985</v>
      </c>
      <c r="H32" s="130" t="n">
        <f aca="false">G32+F32</f>
        <v>125559.62813775</v>
      </c>
      <c r="I32" s="131" t="n">
        <v>32991.36759654</v>
      </c>
      <c r="J32" s="132" t="n">
        <v>16214.6837778</v>
      </c>
      <c r="K32" s="133" t="n">
        <f aca="false">J32+I32</f>
        <v>49206.05137434</v>
      </c>
      <c r="L32" s="134" t="n">
        <f aca="false">I32+F32</f>
        <v>110489.31883444</v>
      </c>
      <c r="M32" s="135" t="n">
        <f aca="false">J32+G32</f>
        <v>64276.36067765</v>
      </c>
      <c r="N32" s="136" t="n">
        <f aca="false">K32+H32</f>
        <v>174765.67951209</v>
      </c>
      <c r="O32" s="137" t="n">
        <f aca="false">N32+E32</f>
        <v>184049.973756754</v>
      </c>
    </row>
    <row r="33" s="138" customFormat="true" ht="19.05" hidden="false" customHeight="true" outlineLevel="0" collapsed="false">
      <c r="A33" s="77"/>
      <c r="B33" s="124" t="s">
        <v>60</v>
      </c>
      <c r="C33" s="125" t="n">
        <v>7434.20497408</v>
      </c>
      <c r="D33" s="126" t="n">
        <v>868.668110219999</v>
      </c>
      <c r="E33" s="127" t="n">
        <f aca="false">D33+C33</f>
        <v>8302.87308429999</v>
      </c>
      <c r="F33" s="128" t="n">
        <v>73023.66285562</v>
      </c>
      <c r="G33" s="129" t="n">
        <v>46148.35647725</v>
      </c>
      <c r="H33" s="130" t="n">
        <f aca="false">G33+F33</f>
        <v>119172.01933287</v>
      </c>
      <c r="I33" s="131" t="n">
        <v>31251.57282761</v>
      </c>
      <c r="J33" s="132" t="n">
        <v>12955.67978496</v>
      </c>
      <c r="K33" s="133" t="n">
        <f aca="false">J33+I33</f>
        <v>44207.25261257</v>
      </c>
      <c r="L33" s="134" t="n">
        <f aca="false">I33+F33</f>
        <v>104275.23568323</v>
      </c>
      <c r="M33" s="135" t="n">
        <f aca="false">J33+G33</f>
        <v>59104.03626221</v>
      </c>
      <c r="N33" s="136" t="n">
        <f aca="false">K33+H33</f>
        <v>163379.27194544</v>
      </c>
      <c r="O33" s="137" t="n">
        <f aca="false">N33+E33</f>
        <v>171682.14502974</v>
      </c>
    </row>
    <row r="34" customFormat="false" ht="18" hidden="false" customHeight="true" outlineLevel="0" collapsed="false">
      <c r="A34" s="139" t="s">
        <v>64</v>
      </c>
      <c r="B34" s="140"/>
      <c r="C34" s="115"/>
      <c r="D34" s="116"/>
      <c r="E34" s="141"/>
      <c r="F34" s="115"/>
      <c r="G34" s="116"/>
      <c r="H34" s="117"/>
      <c r="I34" s="115"/>
      <c r="J34" s="116"/>
      <c r="K34" s="118"/>
      <c r="L34" s="119"/>
      <c r="M34" s="120"/>
      <c r="N34" s="121"/>
      <c r="O34" s="122"/>
    </row>
    <row r="35" customFormat="false" ht="18" hidden="false" customHeight="true" outlineLevel="0" collapsed="false">
      <c r="A35" s="142" t="s">
        <v>65</v>
      </c>
      <c r="B35" s="143"/>
      <c r="C35" s="91" t="n">
        <f aca="false">SUM(C12:C20)</f>
        <v>68674.10460315</v>
      </c>
      <c r="D35" s="94" t="n">
        <f aca="false">SUM(D12:D20)</f>
        <v>6413.17256046</v>
      </c>
      <c r="E35" s="144" t="n">
        <f aca="false">SUM(E12:E20)</f>
        <v>75087.27716361</v>
      </c>
      <c r="F35" s="91" t="n">
        <f aca="false">SUM(F12:F20)</f>
        <v>705469.582563101</v>
      </c>
      <c r="G35" s="94" t="n">
        <f aca="false">SUM(G12:G20)</f>
        <v>415241.023649492</v>
      </c>
      <c r="H35" s="145" t="n">
        <f aca="false">SUM(H12:H20)</f>
        <v>1120710.60621259</v>
      </c>
      <c r="I35" s="91" t="n">
        <f aca="false">SUM(I12:I20)</f>
        <v>160759.624240998</v>
      </c>
      <c r="J35" s="94" t="n">
        <f aca="false">SUM(J12:J20)</f>
        <v>52437.954543768</v>
      </c>
      <c r="K35" s="146" t="n">
        <f aca="false">SUM(K12:K20)</f>
        <v>213197.578784766</v>
      </c>
      <c r="L35" s="147" t="n">
        <f aca="false">SUM(L12:L20)</f>
        <v>866229.206804099</v>
      </c>
      <c r="M35" s="94" t="n">
        <f aca="false">SUM(M12:M20)</f>
        <v>467678.97819326</v>
      </c>
      <c r="N35" s="144" t="n">
        <f aca="false">SUM(N12:N20)</f>
        <v>1333908.18499736</v>
      </c>
      <c r="O35" s="148" t="n">
        <f aca="false">SUM(O12:O20)</f>
        <v>1408995.46216097</v>
      </c>
    </row>
    <row r="36" customFormat="false" ht="18" hidden="false" customHeight="true" outlineLevel="0" collapsed="false">
      <c r="A36" s="142" t="s">
        <v>66</v>
      </c>
      <c r="B36" s="143"/>
      <c r="C36" s="149" t="n">
        <f aca="false">SUM(C25:C33)</f>
        <v>63784.1917169964</v>
      </c>
      <c r="D36" s="150" t="n">
        <f aca="false">SUM(D25:D33)</f>
        <v>9229.035671994</v>
      </c>
      <c r="E36" s="151" t="n">
        <f aca="false">SUM(E25:E33)</f>
        <v>73013.2273889904</v>
      </c>
      <c r="F36" s="149" t="n">
        <f aca="false">SUM(F25:F33)</f>
        <v>685186.527793458</v>
      </c>
      <c r="G36" s="150" t="n">
        <f aca="false">SUM(G25:G33)</f>
        <v>412317.393110984</v>
      </c>
      <c r="H36" s="152" t="n">
        <f aca="false">SUM(H25:H33)</f>
        <v>1097503.92090444</v>
      </c>
      <c r="I36" s="149" t="n">
        <f aca="false">SUM(I25:I33)</f>
        <v>304758.875413478</v>
      </c>
      <c r="J36" s="150" t="n">
        <f aca="false">SUM(J25:J33)</f>
        <v>110725.49180015</v>
      </c>
      <c r="K36" s="153" t="n">
        <f aca="false">SUM(K25:K33)</f>
        <v>415484.367213628</v>
      </c>
      <c r="L36" s="154" t="n">
        <f aca="false">SUM(L25:L33)</f>
        <v>989945.403206936</v>
      </c>
      <c r="M36" s="150" t="n">
        <f aca="false">SUM(M25:M33)</f>
        <v>523042.884911134</v>
      </c>
      <c r="N36" s="151" t="n">
        <f aca="false">SUM(N25:N33)</f>
        <v>1512988.28811807</v>
      </c>
      <c r="O36" s="155" t="n">
        <f aca="false">SUM(O25:O33)</f>
        <v>1586001.51550706</v>
      </c>
    </row>
    <row r="37" customFormat="false" ht="17.35" hidden="false" customHeight="true" outlineLevel="0" collapsed="false">
      <c r="A37" s="156" t="s">
        <v>67</v>
      </c>
      <c r="B37" s="140"/>
      <c r="C37" s="115"/>
      <c r="D37" s="116"/>
      <c r="E37" s="141"/>
      <c r="F37" s="115"/>
      <c r="G37" s="116"/>
      <c r="H37" s="117"/>
      <c r="I37" s="115"/>
      <c r="J37" s="116"/>
      <c r="K37" s="118"/>
      <c r="L37" s="119"/>
      <c r="M37" s="120"/>
      <c r="N37" s="121"/>
      <c r="O37" s="157"/>
    </row>
    <row r="38" customFormat="false" ht="17.35" hidden="false" customHeight="true" outlineLevel="0" collapsed="false">
      <c r="A38" s="142" t="s">
        <v>68</v>
      </c>
      <c r="B38" s="158"/>
      <c r="C38" s="159" t="n">
        <f aca="false">(C33/C20-1)*100</f>
        <v>-13.0744554143833</v>
      </c>
      <c r="D38" s="160" t="n">
        <f aca="false">(D33/D20-1)*100</f>
        <v>91.8795762696914</v>
      </c>
      <c r="E38" s="161" t="n">
        <f aca="false">(E33/E20-1)*100</f>
        <v>-7.79807831042619</v>
      </c>
      <c r="F38" s="159" t="n">
        <f aca="false">(F33/F20-1)*100</f>
        <v>-10.5772255824192</v>
      </c>
      <c r="G38" s="160" t="n">
        <f aca="false">(G33/G20-1)*100</f>
        <v>-6.06666348191114</v>
      </c>
      <c r="H38" s="162" t="n">
        <f aca="false">(H33/H20-1)*100</f>
        <v>-8.88291638312056</v>
      </c>
      <c r="I38" s="159" t="n">
        <f aca="false">(I33/I20-1)*100</f>
        <v>63.2754068508699</v>
      </c>
      <c r="J38" s="160" t="n">
        <f aca="false">(J33/J20-1)*100</f>
        <v>61.584533057785</v>
      </c>
      <c r="K38" s="163" t="n">
        <f aca="false">(K33/K20-1)*100</f>
        <v>62.7762132304046</v>
      </c>
      <c r="L38" s="164" t="n">
        <f aca="false">(L33/L20-1)*100</f>
        <v>3.44606300343877</v>
      </c>
      <c r="M38" s="160" t="n">
        <f aca="false">(M33/M20-1)*100</f>
        <v>3.42504709680871</v>
      </c>
      <c r="N38" s="161" t="n">
        <f aca="false">(N33/N20-1)*100</f>
        <v>3.43845930945639</v>
      </c>
      <c r="O38" s="165" t="n">
        <f aca="false">(O33/O20-1)*100</f>
        <v>2.83238522308131</v>
      </c>
    </row>
    <row r="39" customFormat="false" ht="7.6" hidden="false" customHeight="true" outlineLevel="0" collapsed="false">
      <c r="A39" s="166"/>
      <c r="B39" s="167"/>
      <c r="C39" s="168"/>
      <c r="D39" s="169"/>
      <c r="E39" s="170"/>
      <c r="F39" s="171"/>
      <c r="G39" s="172"/>
      <c r="H39" s="173"/>
      <c r="I39" s="171"/>
      <c r="J39" s="172"/>
      <c r="K39" s="174"/>
      <c r="L39" s="175"/>
      <c r="M39" s="172"/>
      <c r="N39" s="176"/>
      <c r="O39" s="177"/>
    </row>
    <row r="40" customFormat="false" ht="17.35" hidden="false" customHeight="true" outlineLevel="0" collapsed="false">
      <c r="A40" s="178" t="s">
        <v>69</v>
      </c>
      <c r="B40" s="179"/>
      <c r="C40" s="180"/>
      <c r="D40" s="181"/>
      <c r="E40" s="182"/>
      <c r="F40" s="159"/>
      <c r="G40" s="183"/>
      <c r="H40" s="184"/>
      <c r="I40" s="159"/>
      <c r="J40" s="183"/>
      <c r="K40" s="185"/>
      <c r="L40" s="164"/>
      <c r="M40" s="183"/>
      <c r="N40" s="186"/>
      <c r="O40" s="187"/>
    </row>
    <row r="41" customFormat="false" ht="17.35" hidden="false" customHeight="true" outlineLevel="0" collapsed="false">
      <c r="A41" s="188" t="s">
        <v>70</v>
      </c>
      <c r="B41" s="189"/>
      <c r="C41" s="190" t="n">
        <f aca="false">(C36/C35-1)*100</f>
        <v>-7.12046107395382</v>
      </c>
      <c r="D41" s="191" t="n">
        <f aca="false">(D36/D35-1)*100</f>
        <v>43.9074901694525</v>
      </c>
      <c r="E41" s="192" t="n">
        <f aca="false">(E36/E35-1)*100</f>
        <v>-2.76218535678209</v>
      </c>
      <c r="F41" s="190" t="n">
        <f aca="false">(F36/F35-1)*100</f>
        <v>-2.87511400505056</v>
      </c>
      <c r="G41" s="193" t="n">
        <f aca="false">(G36/G35-1)*100</f>
        <v>-0.704080370675408</v>
      </c>
      <c r="H41" s="194" t="n">
        <f aca="false">(H36/H35-1)*100</f>
        <v>-2.07071166985539</v>
      </c>
      <c r="I41" s="195" t="n">
        <f aca="false">(I36/I35-1)*100</f>
        <v>89.5742645905963</v>
      </c>
      <c r="J41" s="191" t="n">
        <f aca="false">(J36/J35-1)*100</f>
        <v>111.155245782388</v>
      </c>
      <c r="K41" s="196" t="n">
        <f aca="false">(K36/K35-1)*100</f>
        <v>94.8823103817145</v>
      </c>
      <c r="L41" s="197" t="n">
        <f aca="false">(L36/L35-1)*100</f>
        <v>14.282154818963</v>
      </c>
      <c r="M41" s="191" t="n">
        <f aca="false">(M36/M35-1)*100</f>
        <v>11.8380148134424</v>
      </c>
      <c r="N41" s="192" t="n">
        <f aca="false">(N36/N35-1)*100</f>
        <v>13.4252196016824</v>
      </c>
      <c r="O41" s="198" t="n">
        <f aca="false">(O36/O35-1)*100</f>
        <v>12.5625708598534</v>
      </c>
    </row>
    <row r="42" customFormat="false" ht="8.1" hidden="false" customHeight="true" outlineLevel="0" collapsed="false">
      <c r="A42" s="199"/>
      <c r="B42" s="200"/>
      <c r="C42" s="201"/>
      <c r="D42" s="201"/>
      <c r="E42" s="201"/>
      <c r="F42" s="201"/>
      <c r="G42" s="201"/>
      <c r="H42" s="202"/>
      <c r="I42" s="202"/>
      <c r="J42" s="202"/>
      <c r="K42" s="202"/>
      <c r="L42" s="202"/>
      <c r="M42" s="202"/>
      <c r="N42" s="202"/>
    </row>
    <row r="43" customFormat="false" ht="13.65" hidden="false" customHeight="true" outlineLevel="0" collapsed="false">
      <c r="A43" s="199" t="s">
        <v>71</v>
      </c>
      <c r="B43" s="203"/>
      <c r="C43" s="203"/>
      <c r="D43" s="203"/>
      <c r="E43" s="203"/>
      <c r="F43" s="203"/>
      <c r="G43" s="203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5" t="s">
        <v>75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6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4.8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4.8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4.8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4.8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4.8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65524" customFormat="false" ht="14.8" hidden="false" customHeight="false" outlineLevel="0" collapsed="false">
      <c r="C65524" s="207" t="e">
        <f aca="false">((C65520/C65507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9"/>
  </mergeCells>
  <conditionalFormatting sqref="P38:IV38 P41:IV41">
    <cfRule type="cellIs" priority="2" operator="lessThan" aboveAverage="0" equalAverage="0" bottom="0" percent="0" rank="0" text="" dxfId="3">
      <formula>0</formula>
    </cfRule>
  </conditionalFormatting>
  <conditionalFormatting sqref="C37:O41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8:B38 A41:B41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A14" activeCellId="0" sqref="A14:IV14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4.25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9.99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10.74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6.85" hidden="false" customHeight="false" outlineLevel="0" collapsed="false">
      <c r="N1" s="212" t="s">
        <v>30</v>
      </c>
      <c r="O1" s="212"/>
      <c r="P1" s="212"/>
      <c r="Q1" s="212"/>
    </row>
    <row r="2" customFormat="false" ht="7.6" hidden="false" customHeight="true" outlineLevel="0" collapsed="false"/>
    <row r="3" customFormat="false" ht="24.05" hidden="false" customHeight="true" outlineLevel="0" collapsed="false">
      <c r="A3" s="213" t="s">
        <v>76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15" t="s">
        <v>77</v>
      </c>
      <c r="B5" s="216" t="s">
        <v>78</v>
      </c>
      <c r="C5" s="216"/>
      <c r="D5" s="216"/>
      <c r="E5" s="216"/>
      <c r="F5" s="216"/>
      <c r="G5" s="216"/>
      <c r="H5" s="216"/>
      <c r="I5" s="216"/>
      <c r="J5" s="217" t="s">
        <v>79</v>
      </c>
      <c r="K5" s="217"/>
      <c r="L5" s="217"/>
      <c r="M5" s="217"/>
      <c r="N5" s="217"/>
      <c r="O5" s="217"/>
      <c r="P5" s="217"/>
      <c r="Q5" s="217"/>
    </row>
    <row r="6" s="222" customFormat="true" ht="18.85" hidden="false" customHeight="true" outlineLevel="0" collapsed="false">
      <c r="A6" s="215"/>
      <c r="B6" s="218" t="s">
        <v>31</v>
      </c>
      <c r="C6" s="218"/>
      <c r="D6" s="218"/>
      <c r="E6" s="219" t="s">
        <v>80</v>
      </c>
      <c r="F6" s="218" t="s">
        <v>81</v>
      </c>
      <c r="G6" s="218"/>
      <c r="H6" s="218"/>
      <c r="I6" s="220" t="s">
        <v>82</v>
      </c>
      <c r="J6" s="218" t="s">
        <v>83</v>
      </c>
      <c r="K6" s="218"/>
      <c r="L6" s="218"/>
      <c r="M6" s="219" t="s">
        <v>80</v>
      </c>
      <c r="N6" s="218" t="s">
        <v>84</v>
      </c>
      <c r="O6" s="218"/>
      <c r="P6" s="218"/>
      <c r="Q6" s="221" t="s">
        <v>82</v>
      </c>
    </row>
    <row r="7" s="227" customFormat="true" ht="26.25" hidden="false" customHeight="false" outlineLevel="0" collapsed="false">
      <c r="A7" s="215"/>
      <c r="B7" s="223" t="s">
        <v>46</v>
      </c>
      <c r="C7" s="224" t="s">
        <v>47</v>
      </c>
      <c r="D7" s="224" t="s">
        <v>48</v>
      </c>
      <c r="E7" s="219"/>
      <c r="F7" s="223" t="s">
        <v>46</v>
      </c>
      <c r="G7" s="225" t="s">
        <v>47</v>
      </c>
      <c r="H7" s="224" t="s">
        <v>48</v>
      </c>
      <c r="I7" s="220"/>
      <c r="J7" s="223" t="s">
        <v>46</v>
      </c>
      <c r="K7" s="224" t="s">
        <v>47</v>
      </c>
      <c r="L7" s="225" t="s">
        <v>48</v>
      </c>
      <c r="M7" s="219"/>
      <c r="N7" s="226" t="s">
        <v>46</v>
      </c>
      <c r="O7" s="225" t="s">
        <v>47</v>
      </c>
      <c r="P7" s="224" t="s">
        <v>48</v>
      </c>
      <c r="Q7" s="221"/>
    </row>
    <row r="8" s="236" customFormat="true" ht="17.35" hidden="false" customHeight="true" outlineLevel="0" collapsed="false">
      <c r="A8" s="228" t="s">
        <v>44</v>
      </c>
      <c r="B8" s="229" t="n">
        <f aca="false">SUM(B9:B23)</f>
        <v>891962.42204</v>
      </c>
      <c r="C8" s="230" t="n">
        <f aca="false">SUM(C9:C23)</f>
        <v>45071.11144</v>
      </c>
      <c r="D8" s="230" t="n">
        <f aca="false">C8+B8</f>
        <v>937033.53348</v>
      </c>
      <c r="E8" s="231" t="n">
        <f aca="false">(D8/$D$8)</f>
        <v>1</v>
      </c>
      <c r="F8" s="229" t="n">
        <f aca="false">SUM(F9:F23)</f>
        <v>965490.5306</v>
      </c>
      <c r="G8" s="230" t="n">
        <f aca="false">SUM(G9:G23)</f>
        <v>35487.17954</v>
      </c>
      <c r="H8" s="230" t="n">
        <f aca="false">G8+F8</f>
        <v>1000977.71014</v>
      </c>
      <c r="I8" s="232" t="n">
        <f aca="false">(D8/H8-1)*100</f>
        <v>-6.38817188557143</v>
      </c>
      <c r="J8" s="233" t="n">
        <f aca="false">SUM(J9:J23)</f>
        <v>8929829.51547</v>
      </c>
      <c r="K8" s="234" t="n">
        <f aca="false">SUM(K9:K23)</f>
        <v>408553.092</v>
      </c>
      <c r="L8" s="230" t="n">
        <f aca="false">K8+J8</f>
        <v>9338382.60747</v>
      </c>
      <c r="M8" s="231" t="n">
        <f aca="false">(L8/$L$8)</f>
        <v>1</v>
      </c>
      <c r="N8" s="229" t="n">
        <f aca="false">SUM(N9:N23)</f>
        <v>8733457.23499</v>
      </c>
      <c r="O8" s="230" t="n">
        <f aca="false">SUM(O9:O23)</f>
        <v>364436.32073</v>
      </c>
      <c r="P8" s="230" t="n">
        <f aca="false">O8+N8</f>
        <v>9097893.55571999</v>
      </c>
      <c r="Q8" s="235" t="n">
        <f aca="false">(L8/P8-1)*100</f>
        <v>2.64334870788645</v>
      </c>
    </row>
    <row r="9" s="243" customFormat="true" ht="18" hidden="false" customHeight="true" outlineLevel="0" collapsed="false">
      <c r="A9" s="237" t="s">
        <v>85</v>
      </c>
      <c r="B9" s="238" t="n">
        <v>456352.28096</v>
      </c>
      <c r="C9" s="239" t="n">
        <v>19640.63517</v>
      </c>
      <c r="D9" s="239" t="n">
        <f aca="false">C9+B9</f>
        <v>475992.91613</v>
      </c>
      <c r="E9" s="240" t="n">
        <f aca="false">(D9/$D$8)</f>
        <v>0.507978529180524</v>
      </c>
      <c r="F9" s="238" t="n">
        <v>558194.53562</v>
      </c>
      <c r="G9" s="239" t="n">
        <v>24124.47839</v>
      </c>
      <c r="H9" s="239" t="n">
        <f aca="false">G9+F9</f>
        <v>582319.01401</v>
      </c>
      <c r="I9" s="241" t="n">
        <f aca="false">(D9/H9-1)*100</f>
        <v>-18.2590805592644</v>
      </c>
      <c r="J9" s="238" t="n">
        <v>5002358.72419001</v>
      </c>
      <c r="K9" s="239" t="n">
        <v>277404.2616</v>
      </c>
      <c r="L9" s="239" t="n">
        <f aca="false">K9+J9</f>
        <v>5279762.98579001</v>
      </c>
      <c r="M9" s="240" t="n">
        <f aca="false">(L9/$L$8)</f>
        <v>0.565383022705301</v>
      </c>
      <c r="N9" s="238" t="n">
        <v>5035726.16863999</v>
      </c>
      <c r="O9" s="239" t="n">
        <v>277407.17701</v>
      </c>
      <c r="P9" s="239" t="n">
        <f aca="false">O9+N9</f>
        <v>5313133.34564999</v>
      </c>
      <c r="Q9" s="242" t="n">
        <f aca="false">(L9/P9-1)*100</f>
        <v>-0.628073072687141</v>
      </c>
    </row>
    <row r="10" s="243" customFormat="true" ht="18" hidden="false" customHeight="true" outlineLevel="0" collapsed="false">
      <c r="A10" s="244" t="s">
        <v>86</v>
      </c>
      <c r="B10" s="245" t="n">
        <v>231286.66052</v>
      </c>
      <c r="C10" s="246" t="n">
        <v>10700.47198</v>
      </c>
      <c r="D10" s="246" t="n">
        <f aca="false">C10+B10</f>
        <v>241987.1325</v>
      </c>
      <c r="E10" s="247" t="n">
        <f aca="false">(D10/$D$8)</f>
        <v>0.258248103033513</v>
      </c>
      <c r="F10" s="245" t="n">
        <v>203856.43767</v>
      </c>
      <c r="G10" s="246" t="n">
        <v>4721.82599</v>
      </c>
      <c r="H10" s="246" t="n">
        <f aca="false">G10+F10</f>
        <v>208578.26366</v>
      </c>
      <c r="I10" s="248" t="n">
        <f aca="false">(D10/H10-1)*100</f>
        <v>16.017425907073</v>
      </c>
      <c r="J10" s="245" t="n">
        <v>1905161.34417</v>
      </c>
      <c r="K10" s="246" t="n">
        <v>41402.91736</v>
      </c>
      <c r="L10" s="246" t="n">
        <f aca="false">K10+J10</f>
        <v>1946564.26153</v>
      </c>
      <c r="M10" s="247" t="n">
        <f aca="false">(L10/$L$8)</f>
        <v>0.208447687715525</v>
      </c>
      <c r="N10" s="245" t="n">
        <v>1840246.26768</v>
      </c>
      <c r="O10" s="246" t="n">
        <v>34926.81267</v>
      </c>
      <c r="P10" s="246" t="n">
        <f aca="false">O10+N10</f>
        <v>1875173.08035</v>
      </c>
      <c r="Q10" s="249" t="n">
        <f aca="false">(L10/P10-1)*100</f>
        <v>3.80717822413881</v>
      </c>
    </row>
    <row r="11" s="243" customFormat="true" ht="18" hidden="false" customHeight="true" outlineLevel="0" collapsed="false">
      <c r="A11" s="244" t="s">
        <v>87</v>
      </c>
      <c r="B11" s="245" t="n">
        <v>119722.43344</v>
      </c>
      <c r="C11" s="246" t="n">
        <v>3423.49655</v>
      </c>
      <c r="D11" s="246" t="n">
        <f aca="false">C11+B11</f>
        <v>123145.92999</v>
      </c>
      <c r="E11" s="247" t="n">
        <f aca="false">(D11/$D$8)</f>
        <v>0.131421049076712</v>
      </c>
      <c r="F11" s="245" t="n">
        <v>139483.25318</v>
      </c>
      <c r="G11" s="246"/>
      <c r="H11" s="246" t="n">
        <f aca="false">G11+F11</f>
        <v>139483.25318</v>
      </c>
      <c r="I11" s="248" t="n">
        <f aca="false">(D11/H11-1)*100</f>
        <v>-11.7127488910207</v>
      </c>
      <c r="J11" s="245" t="n">
        <v>1350660.00762</v>
      </c>
      <c r="K11" s="246" t="n">
        <v>4913.69261</v>
      </c>
      <c r="L11" s="246" t="n">
        <f aca="false">K11+J11</f>
        <v>1355573.70023</v>
      </c>
      <c r="M11" s="247" t="n">
        <f aca="false">(L11/$L$8)</f>
        <v>0.145161507855294</v>
      </c>
      <c r="N11" s="245" t="n">
        <v>1218793.0695</v>
      </c>
      <c r="O11" s="246"/>
      <c r="P11" s="246" t="n">
        <f aca="false">O11+N11</f>
        <v>1218793.0695</v>
      </c>
      <c r="Q11" s="249" t="n">
        <f aca="false">(L11/P11-1)*100</f>
        <v>11.2226295138117</v>
      </c>
    </row>
    <row r="12" s="243" customFormat="true" ht="18" hidden="false" customHeight="true" outlineLevel="0" collapsed="false">
      <c r="A12" s="244" t="s">
        <v>88</v>
      </c>
      <c r="B12" s="245" t="n">
        <v>30272.12525</v>
      </c>
      <c r="C12" s="246" t="n">
        <v>1155.68339</v>
      </c>
      <c r="D12" s="246" t="n">
        <f aca="false">C12+B12</f>
        <v>31427.80864</v>
      </c>
      <c r="E12" s="247" t="n">
        <f aca="false">(D12/$D$8)</f>
        <v>0.0335396840316716</v>
      </c>
      <c r="F12" s="245" t="n">
        <v>8236.53453</v>
      </c>
      <c r="G12" s="246"/>
      <c r="H12" s="246" t="n">
        <f aca="false">G12+F12</f>
        <v>8236.53453</v>
      </c>
      <c r="I12" s="248" t="n">
        <f aca="false">(D12/H12-1)*100</f>
        <v>281.565918597563</v>
      </c>
      <c r="J12" s="245" t="n">
        <v>203527.95803</v>
      </c>
      <c r="K12" s="246" t="n">
        <v>1353.25307</v>
      </c>
      <c r="L12" s="246" t="n">
        <f aca="false">K12+J12</f>
        <v>204881.2111</v>
      </c>
      <c r="M12" s="247" t="n">
        <f aca="false">(L12/$L$8)</f>
        <v>0.0219396890994925</v>
      </c>
      <c r="N12" s="245" t="n">
        <v>142298.66995</v>
      </c>
      <c r="O12" s="246"/>
      <c r="P12" s="246" t="n">
        <f aca="false">O12+N12</f>
        <v>142298.66995</v>
      </c>
      <c r="Q12" s="249" t="n">
        <f aca="false">(L12/P12-1)*100</f>
        <v>43.9797091371198</v>
      </c>
    </row>
    <row r="13" s="243" customFormat="true" ht="18" hidden="false" customHeight="true" outlineLevel="0" collapsed="false">
      <c r="A13" s="244" t="s">
        <v>89</v>
      </c>
      <c r="B13" s="245" t="n">
        <v>29305.4598</v>
      </c>
      <c r="C13" s="246" t="n">
        <v>0</v>
      </c>
      <c r="D13" s="246" t="n">
        <f aca="false">C13+B13</f>
        <v>29305.4598</v>
      </c>
      <c r="E13" s="247" t="n">
        <f aca="false">(D13/$D$8)</f>
        <v>0.0312747183029448</v>
      </c>
      <c r="F13" s="245" t="n">
        <v>30839.06755</v>
      </c>
      <c r="G13" s="246"/>
      <c r="H13" s="246" t="n">
        <f aca="false">G13+F13</f>
        <v>30839.06755</v>
      </c>
      <c r="I13" s="248" t="n">
        <f aca="false">(D13/H13-1)*100</f>
        <v>-4.97293813281982</v>
      </c>
      <c r="J13" s="245" t="n">
        <v>256496.77137</v>
      </c>
      <c r="K13" s="246"/>
      <c r="L13" s="246" t="n">
        <f aca="false">K13+J13</f>
        <v>256496.77137</v>
      </c>
      <c r="M13" s="247" t="n">
        <f aca="false">(L13/$L$8)</f>
        <v>0.0274669374935251</v>
      </c>
      <c r="N13" s="245" t="n">
        <v>272203.51318</v>
      </c>
      <c r="O13" s="246"/>
      <c r="P13" s="246" t="n">
        <f aca="false">O13+N13</f>
        <v>272203.51318</v>
      </c>
      <c r="Q13" s="249" t="n">
        <f aca="false">(L13/P13-1)*100</f>
        <v>-5.77022009249867</v>
      </c>
    </row>
    <row r="14" s="243" customFormat="true" ht="18" hidden="false" customHeight="true" outlineLevel="0" collapsed="false">
      <c r="A14" s="244" t="s">
        <v>90</v>
      </c>
      <c r="B14" s="245" t="n">
        <v>19638.78784</v>
      </c>
      <c r="C14" s="246" t="n">
        <v>641.77659</v>
      </c>
      <c r="D14" s="246" t="n">
        <f aca="false">C14+B14</f>
        <v>20280.56443</v>
      </c>
      <c r="E14" s="247" t="n">
        <f aca="false">(D14/$D$8)</f>
        <v>0.0216433710271617</v>
      </c>
      <c r="F14" s="245" t="n">
        <v>17918.52072</v>
      </c>
      <c r="G14" s="246"/>
      <c r="H14" s="246" t="n">
        <f aca="false">G14+F14</f>
        <v>17918.52072</v>
      </c>
      <c r="I14" s="248" t="n">
        <f aca="false">(D14/H14-1)*100</f>
        <v>13.1821356623685</v>
      </c>
      <c r="J14" s="245" t="n">
        <v>156638.95963</v>
      </c>
      <c r="K14" s="246" t="n">
        <v>1386.76213</v>
      </c>
      <c r="L14" s="246" t="n">
        <f aca="false">K14+J14</f>
        <v>158025.72176</v>
      </c>
      <c r="M14" s="247" t="n">
        <f aca="false">(L14/$L$8)</f>
        <v>0.0169221725434114</v>
      </c>
      <c r="N14" s="245" t="n">
        <v>157260.17518</v>
      </c>
      <c r="O14" s="246" t="n">
        <v>18.48007</v>
      </c>
      <c r="P14" s="246" t="n">
        <f aca="false">O14+N14</f>
        <v>157278.65525</v>
      </c>
      <c r="Q14" s="249" t="n">
        <f aca="false">(L14/P14-1)*100</f>
        <v>0.474995484169427</v>
      </c>
    </row>
    <row r="15" s="243" customFormat="true" ht="18" hidden="false" customHeight="true" outlineLevel="0" collapsed="false">
      <c r="A15" s="244" t="s">
        <v>91</v>
      </c>
      <c r="B15" s="245" t="n">
        <v>0</v>
      </c>
      <c r="C15" s="246" t="n">
        <v>4333.33018</v>
      </c>
      <c r="D15" s="246" t="n">
        <f aca="false">C15+B15</f>
        <v>4333.33018</v>
      </c>
      <c r="E15" s="247" t="n">
        <f aca="false">(D15/$D$8)</f>
        <v>0.00462451985459546</v>
      </c>
      <c r="F15" s="245"/>
      <c r="G15" s="246" t="n">
        <v>1181.12043</v>
      </c>
      <c r="H15" s="246" t="n">
        <f aca="false">G15+F15</f>
        <v>1181.12043</v>
      </c>
      <c r="I15" s="248" t="n">
        <f aca="false">(D15/H15-1)*100</f>
        <v>266.883009550516</v>
      </c>
      <c r="J15" s="245"/>
      <c r="K15" s="246" t="n">
        <v>34880.67055</v>
      </c>
      <c r="L15" s="246" t="n">
        <f aca="false">K15+J15</f>
        <v>34880.67055</v>
      </c>
      <c r="M15" s="247" t="n">
        <f aca="false">(L15/$L$8)</f>
        <v>0.00373519398553001</v>
      </c>
      <c r="N15" s="245"/>
      <c r="O15" s="246" t="n">
        <v>10062.04615</v>
      </c>
      <c r="P15" s="246" t="n">
        <f aca="false">O15+N15</f>
        <v>10062.04615</v>
      </c>
      <c r="Q15" s="249" t="n">
        <f aca="false">(L15/P15-1)*100</f>
        <v>246.655839478534</v>
      </c>
    </row>
    <row r="16" s="243" customFormat="true" ht="18" hidden="false" customHeight="true" outlineLevel="0" collapsed="false">
      <c r="A16" s="244" t="s">
        <v>92</v>
      </c>
      <c r="B16" s="245" t="n">
        <v>3456.92337</v>
      </c>
      <c r="C16" s="246" t="n">
        <v>106.20101</v>
      </c>
      <c r="D16" s="246" t="n">
        <f aca="false">C16+B16</f>
        <v>3563.12438</v>
      </c>
      <c r="E16" s="247" t="n">
        <f aca="false">(D16/$D$8)</f>
        <v>0.00380255802240833</v>
      </c>
      <c r="F16" s="245" t="n">
        <v>5118.69253</v>
      </c>
      <c r="G16" s="246"/>
      <c r="H16" s="246" t="n">
        <f aca="false">G16+F16</f>
        <v>5118.69253</v>
      </c>
      <c r="I16" s="248" t="n">
        <f aca="false">(D16/H16-1)*100</f>
        <v>-30.3899509666387</v>
      </c>
      <c r="J16" s="245" t="n">
        <v>37583.73366</v>
      </c>
      <c r="K16" s="246" t="n">
        <v>782.08153</v>
      </c>
      <c r="L16" s="246" t="n">
        <f aca="false">K16+J16</f>
        <v>38365.81519</v>
      </c>
      <c r="M16" s="247" t="n">
        <f aca="false">(L16/$L$8)</f>
        <v>0.00410840043749227</v>
      </c>
      <c r="N16" s="245" t="n">
        <v>49781.0317000001</v>
      </c>
      <c r="O16" s="246" t="n">
        <v>287.30434</v>
      </c>
      <c r="P16" s="246" t="n">
        <f aca="false">O16+N16</f>
        <v>50068.3360400001</v>
      </c>
      <c r="Q16" s="249" t="n">
        <f aca="false">(L16/P16-1)*100</f>
        <v>-23.3730972018939</v>
      </c>
    </row>
    <row r="17" s="243" customFormat="true" ht="18" hidden="false" customHeight="true" outlineLevel="0" collapsed="false">
      <c r="A17" s="244" t="s">
        <v>93</v>
      </c>
      <c r="B17" s="245" t="n">
        <v>0</v>
      </c>
      <c r="C17" s="246" t="n">
        <v>1187.33589</v>
      </c>
      <c r="D17" s="246" t="n">
        <f aca="false">C17+B17</f>
        <v>1187.33589</v>
      </c>
      <c r="E17" s="247" t="n">
        <f aca="false">(D17/$D$8)</f>
        <v>0.00126712209070087</v>
      </c>
      <c r="F17" s="245"/>
      <c r="G17" s="246" t="n">
        <v>1128.59361</v>
      </c>
      <c r="H17" s="246" t="n">
        <f aca="false">G17+F17</f>
        <v>1128.59361</v>
      </c>
      <c r="I17" s="248" t="n">
        <f aca="false">(D17/H17-1)*100</f>
        <v>5.20490985236035</v>
      </c>
      <c r="J17" s="245"/>
      <c r="K17" s="246" t="n">
        <v>14138.44193</v>
      </c>
      <c r="L17" s="246" t="n">
        <f aca="false">K17+J17</f>
        <v>14138.44193</v>
      </c>
      <c r="M17" s="247" t="n">
        <f aca="false">(L17/$L$8)</f>
        <v>0.00151401399196155</v>
      </c>
      <c r="N17" s="245"/>
      <c r="O17" s="246" t="n">
        <v>7610.51895</v>
      </c>
      <c r="P17" s="246" t="n">
        <f aca="false">O17+N17</f>
        <v>7610.51895</v>
      </c>
      <c r="Q17" s="249" t="n">
        <f aca="false">(L17/P17-1)*100</f>
        <v>85.7750046072745</v>
      </c>
    </row>
    <row r="18" s="243" customFormat="true" ht="18" hidden="false" customHeight="true" outlineLevel="0" collapsed="false">
      <c r="A18" s="244" t="s">
        <v>94</v>
      </c>
      <c r="B18" s="245" t="n">
        <v>0</v>
      </c>
      <c r="C18" s="246" t="n">
        <v>435.04655</v>
      </c>
      <c r="D18" s="246" t="n">
        <f aca="false">C18+B18</f>
        <v>435.04655</v>
      </c>
      <c r="E18" s="247" t="n">
        <f aca="false">(D18/$D$8)</f>
        <v>0.000464280662810757</v>
      </c>
      <c r="F18" s="245"/>
      <c r="G18" s="246" t="n">
        <v>579.96106</v>
      </c>
      <c r="H18" s="246" t="n">
        <f aca="false">G18+F18</f>
        <v>579.96106</v>
      </c>
      <c r="I18" s="248" t="n">
        <f aca="false">(D18/H18-1)*100</f>
        <v>-24.9869379161421</v>
      </c>
      <c r="J18" s="245"/>
      <c r="K18" s="246" t="n">
        <v>3730.13795</v>
      </c>
      <c r="L18" s="246" t="n">
        <f aca="false">K18+J18</f>
        <v>3730.13795</v>
      </c>
      <c r="M18" s="247" t="n">
        <f aca="false">(L18/$L$8)</f>
        <v>0.00039944154215915</v>
      </c>
      <c r="N18" s="245"/>
      <c r="O18" s="246" t="n">
        <v>5791.20391</v>
      </c>
      <c r="P18" s="246" t="n">
        <f aca="false">O18+N18</f>
        <v>5791.20391</v>
      </c>
      <c r="Q18" s="249" t="n">
        <f aca="false">(L18/P18-1)*100</f>
        <v>-35.5895940124132</v>
      </c>
    </row>
    <row r="19" s="243" customFormat="true" ht="18" hidden="false" customHeight="true" outlineLevel="0" collapsed="false">
      <c r="A19" s="244" t="s">
        <v>95</v>
      </c>
      <c r="B19" s="245" t="n">
        <v>0</v>
      </c>
      <c r="C19" s="246" t="n">
        <v>409.90318</v>
      </c>
      <c r="D19" s="246" t="n">
        <f aca="false">C19+B19</f>
        <v>409.90318</v>
      </c>
      <c r="E19" s="247" t="n">
        <f aca="false">(D19/$D$8)</f>
        <v>0.000437447717028527</v>
      </c>
      <c r="F19" s="245"/>
      <c r="G19" s="246" t="n">
        <v>335.75396</v>
      </c>
      <c r="H19" s="246" t="n">
        <f aca="false">G19+F19</f>
        <v>335.75396</v>
      </c>
      <c r="I19" s="248" t="n">
        <f aca="false">(D19/H19-1)*100</f>
        <v>22.084391796898</v>
      </c>
      <c r="J19" s="245"/>
      <c r="K19" s="246" t="n">
        <v>2903.5342</v>
      </c>
      <c r="L19" s="246" t="n">
        <f aca="false">K19+J19</f>
        <v>2903.5342</v>
      </c>
      <c r="M19" s="247" t="n">
        <f aca="false">(L19/$L$8)</f>
        <v>0.000310924741686787</v>
      </c>
      <c r="N19" s="245"/>
      <c r="O19" s="246" t="n">
        <v>3302.4921</v>
      </c>
      <c r="P19" s="246" t="n">
        <f aca="false">O19+N19</f>
        <v>3302.4921</v>
      </c>
      <c r="Q19" s="249" t="n">
        <f aca="false">(L19/P19-1)*100</f>
        <v>-12.0805103515616</v>
      </c>
    </row>
    <row r="20" s="243" customFormat="true" ht="18" hidden="false" customHeight="true" outlineLevel="0" collapsed="false">
      <c r="A20" s="244" t="s">
        <v>96</v>
      </c>
      <c r="B20" s="245" t="n">
        <v>0</v>
      </c>
      <c r="C20" s="246" t="n">
        <v>405.52614</v>
      </c>
      <c r="D20" s="246" t="n">
        <f aca="false">C20+B20</f>
        <v>405.52614</v>
      </c>
      <c r="E20" s="247" t="n">
        <f aca="false">(D20/$D$8)</f>
        <v>0.000432776550156042</v>
      </c>
      <c r="F20" s="245"/>
      <c r="G20" s="246" t="n">
        <v>752.1257</v>
      </c>
      <c r="H20" s="246" t="n">
        <f aca="false">G20+F20</f>
        <v>752.1257</v>
      </c>
      <c r="I20" s="248" t="n">
        <f aca="false">(D20/H20-1)*100</f>
        <v>-46.0826641078745</v>
      </c>
      <c r="J20" s="245"/>
      <c r="K20" s="246" t="n">
        <v>3986.12718</v>
      </c>
      <c r="L20" s="246" t="n">
        <f aca="false">K20+J20</f>
        <v>3986.12718</v>
      </c>
      <c r="M20" s="247" t="n">
        <f aca="false">(L20/$L$8)</f>
        <v>0.000426854129623196</v>
      </c>
      <c r="N20" s="245"/>
      <c r="O20" s="246" t="n">
        <v>4823.09092</v>
      </c>
      <c r="P20" s="246" t="n">
        <f aca="false">O20+N20</f>
        <v>4823.09092</v>
      </c>
      <c r="Q20" s="249" t="n">
        <f aca="false">(L20/P20-1)*100</f>
        <v>-17.3532648229654</v>
      </c>
    </row>
    <row r="21" s="243" customFormat="true" ht="18" hidden="false" customHeight="true" outlineLevel="0" collapsed="false">
      <c r="A21" s="244" t="s">
        <v>97</v>
      </c>
      <c r="B21" s="245" t="n">
        <v>0</v>
      </c>
      <c r="C21" s="246" t="n">
        <v>355.11878</v>
      </c>
      <c r="D21" s="246" t="n">
        <f aca="false">C21+B21</f>
        <v>355.11878</v>
      </c>
      <c r="E21" s="247" t="n">
        <f aca="false">(D21/$D$8)</f>
        <v>0.000378981933209095</v>
      </c>
      <c r="F21" s="245"/>
      <c r="G21" s="246" t="n">
        <v>385.44129</v>
      </c>
      <c r="H21" s="246" t="n">
        <f aca="false">G21+F21</f>
        <v>385.44129</v>
      </c>
      <c r="I21" s="248" t="n">
        <f aca="false">(D21/H21-1)*100</f>
        <v>-7.86695945315044</v>
      </c>
      <c r="J21" s="245"/>
      <c r="K21" s="246" t="n">
        <v>3717.10216</v>
      </c>
      <c r="L21" s="246" t="n">
        <f aca="false">K21+J21</f>
        <v>3717.10216</v>
      </c>
      <c r="M21" s="247" t="n">
        <f aca="false">(L21/$L$8)</f>
        <v>0.000398045605566278</v>
      </c>
      <c r="N21" s="245"/>
      <c r="O21" s="246" t="n">
        <v>2938.97513</v>
      </c>
      <c r="P21" s="246" t="n">
        <f aca="false">O21+N21</f>
        <v>2938.97513</v>
      </c>
      <c r="Q21" s="249" t="n">
        <f aca="false">(L21/P21-1)*100</f>
        <v>26.4761352369798</v>
      </c>
    </row>
    <row r="22" s="243" customFormat="true" ht="18" hidden="false" customHeight="true" outlineLevel="0" collapsed="false">
      <c r="A22" s="244" t="s">
        <v>98</v>
      </c>
      <c r="B22" s="245" t="n">
        <v>0</v>
      </c>
      <c r="C22" s="246" t="n">
        <v>276.50964</v>
      </c>
      <c r="D22" s="246" t="n">
        <f aca="false">C22+B22</f>
        <v>276.50964</v>
      </c>
      <c r="E22" s="247" t="n">
        <f aca="false">(D22/$D$8)</f>
        <v>0.000295090442465901</v>
      </c>
      <c r="F22" s="245"/>
      <c r="G22" s="246" t="n">
        <v>327.08642</v>
      </c>
      <c r="H22" s="246" t="n">
        <f aca="false">G22+F22</f>
        <v>327.08642</v>
      </c>
      <c r="I22" s="248" t="n">
        <f aca="false">(D22/H22-1)*100</f>
        <v>-15.4628186642539</v>
      </c>
      <c r="J22" s="245"/>
      <c r="K22" s="246" t="n">
        <v>2550.47549</v>
      </c>
      <c r="L22" s="246" t="n">
        <f aca="false">K22+J22</f>
        <v>2550.47549</v>
      </c>
      <c r="M22" s="247" t="n">
        <f aca="false">(L22/$L$8)</f>
        <v>0.000273117476249025</v>
      </c>
      <c r="N22" s="245"/>
      <c r="O22" s="246" t="n">
        <v>1860.92113</v>
      </c>
      <c r="P22" s="246" t="n">
        <f aca="false">O22+N22</f>
        <v>1860.92113</v>
      </c>
      <c r="Q22" s="249" t="n">
        <f aca="false">(L22/P22-1)*100</f>
        <v>37.0544645274677</v>
      </c>
    </row>
    <row r="23" s="243" customFormat="true" ht="18" hidden="false" customHeight="true" outlineLevel="0" collapsed="false">
      <c r="A23" s="250" t="s">
        <v>99</v>
      </c>
      <c r="B23" s="251" t="n">
        <v>1927.75086</v>
      </c>
      <c r="C23" s="252" t="n">
        <v>2000.07639</v>
      </c>
      <c r="D23" s="252" t="n">
        <f aca="false">C23+B23</f>
        <v>3927.82725</v>
      </c>
      <c r="E23" s="253" t="n">
        <f aca="false">(D23/$D$8)</f>
        <v>0.00419176807409725</v>
      </c>
      <c r="F23" s="251" t="n">
        <v>1843.4888</v>
      </c>
      <c r="G23" s="252" t="n">
        <v>1950.79269</v>
      </c>
      <c r="H23" s="252" t="n">
        <f aca="false">G23+F23</f>
        <v>3794.28149</v>
      </c>
      <c r="I23" s="254" t="n">
        <f aca="false">(D23/H23-1)*100</f>
        <v>3.51965873781284</v>
      </c>
      <c r="J23" s="251" t="n">
        <v>17402.0168</v>
      </c>
      <c r="K23" s="252" t="n">
        <v>15403.63424</v>
      </c>
      <c r="L23" s="252" t="n">
        <f aca="false">K23+J23</f>
        <v>32805.65104</v>
      </c>
      <c r="M23" s="253" t="n">
        <f aca="false">(L23/$L$8)</f>
        <v>0.00351299067718193</v>
      </c>
      <c r="N23" s="251" t="n">
        <v>17148.33916</v>
      </c>
      <c r="O23" s="252" t="n">
        <v>15407.29835</v>
      </c>
      <c r="P23" s="252" t="n">
        <f aca="false">O23+N23</f>
        <v>32555.63751</v>
      </c>
      <c r="Q23" s="255" t="n">
        <f aca="false">(L23/P23-1)*100</f>
        <v>0.767957715228884</v>
      </c>
    </row>
    <row r="24" s="257" customFormat="true" ht="4.75" hidden="false" customHeight="true" outlineLevel="0" collapsed="false">
      <c r="A24" s="256"/>
    </row>
    <row r="25" customFormat="false" ht="14.8" hidden="false" customHeight="false" outlineLevel="0" collapsed="false">
      <c r="A25" s="256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 I5 Q5">
    <cfRule type="cellIs" priority="2" operator="lessThan" aboveAverage="0" equalAverage="0" bottom="0" percent="0" rank="0" text="" dxfId="7">
      <formula>0</formula>
    </cfRule>
  </conditionalFormatting>
  <conditionalFormatting sqref="I8:I23 Q8:Q23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1" activeCellId="0" sqref="N1:Q1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99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9.86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58" t="s">
        <v>30</v>
      </c>
      <c r="O1" s="258"/>
      <c r="P1" s="258"/>
      <c r="Q1" s="258"/>
    </row>
    <row r="2" customFormat="false" ht="7.6" hidden="false" customHeight="true" outlineLevel="0" collapsed="false"/>
    <row r="3" customFormat="false" ht="24.05" hidden="false" customHeight="true" outlineLevel="0" collapsed="false">
      <c r="A3" s="259" t="s">
        <v>100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8.35" hidden="false" customHeight="true" outlineLevel="0" collapsed="false">
      <c r="A4" s="260" t="s">
        <v>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14.8" hidden="false" customHeight="true" outlineLevel="0" collapsed="false">
      <c r="A5" s="215" t="s">
        <v>77</v>
      </c>
      <c r="B5" s="216" t="s">
        <v>78</v>
      </c>
      <c r="C5" s="216"/>
      <c r="D5" s="216"/>
      <c r="E5" s="216"/>
      <c r="F5" s="216"/>
      <c r="G5" s="216"/>
      <c r="H5" s="216"/>
      <c r="I5" s="216"/>
      <c r="J5" s="217" t="s">
        <v>79</v>
      </c>
      <c r="K5" s="217"/>
      <c r="L5" s="217"/>
      <c r="M5" s="217"/>
      <c r="N5" s="217"/>
      <c r="O5" s="217"/>
      <c r="P5" s="217"/>
      <c r="Q5" s="217"/>
    </row>
    <row r="6" s="222" customFormat="true" ht="23.05" hidden="false" customHeight="true" outlineLevel="0" collapsed="false">
      <c r="A6" s="215"/>
      <c r="B6" s="218" t="s">
        <v>31</v>
      </c>
      <c r="C6" s="218"/>
      <c r="D6" s="218"/>
      <c r="E6" s="219" t="s">
        <v>80</v>
      </c>
      <c r="F6" s="218" t="s">
        <v>81</v>
      </c>
      <c r="G6" s="218"/>
      <c r="H6" s="218"/>
      <c r="I6" s="220" t="s">
        <v>82</v>
      </c>
      <c r="J6" s="218" t="s">
        <v>83</v>
      </c>
      <c r="K6" s="218"/>
      <c r="L6" s="218"/>
      <c r="M6" s="219" t="s">
        <v>80</v>
      </c>
      <c r="N6" s="218" t="s">
        <v>84</v>
      </c>
      <c r="O6" s="218"/>
      <c r="P6" s="218"/>
      <c r="Q6" s="221" t="s">
        <v>82</v>
      </c>
    </row>
    <row r="7" s="227" customFormat="true" ht="27.1" hidden="false" customHeight="true" outlineLevel="0" collapsed="false">
      <c r="A7" s="215"/>
      <c r="B7" s="223" t="s">
        <v>46</v>
      </c>
      <c r="C7" s="224" t="s">
        <v>47</v>
      </c>
      <c r="D7" s="224" t="s">
        <v>48</v>
      </c>
      <c r="E7" s="219"/>
      <c r="F7" s="223" t="s">
        <v>46</v>
      </c>
      <c r="G7" s="225" t="s">
        <v>47</v>
      </c>
      <c r="H7" s="224" t="s">
        <v>48</v>
      </c>
      <c r="I7" s="220"/>
      <c r="J7" s="223" t="s">
        <v>46</v>
      </c>
      <c r="K7" s="224" t="s">
        <v>47</v>
      </c>
      <c r="L7" s="225" t="s">
        <v>48</v>
      </c>
      <c r="M7" s="219"/>
      <c r="N7" s="226" t="s">
        <v>46</v>
      </c>
      <c r="O7" s="225" t="s">
        <v>47</v>
      </c>
      <c r="P7" s="224" t="s">
        <v>48</v>
      </c>
      <c r="Q7" s="221"/>
    </row>
    <row r="8" s="269" customFormat="true" ht="17.35" hidden="false" customHeight="true" outlineLevel="0" collapsed="false">
      <c r="A8" s="261" t="s">
        <v>44</v>
      </c>
      <c r="B8" s="262" t="n">
        <f aca="false">SUM(B9:B30)</f>
        <v>7434.20497408</v>
      </c>
      <c r="C8" s="263" t="n">
        <f aca="false">SUM(C9:C30)</f>
        <v>868.66811022</v>
      </c>
      <c r="D8" s="263" t="n">
        <f aca="false">C8+B8</f>
        <v>8302.8730843</v>
      </c>
      <c r="E8" s="264" t="n">
        <f aca="false">(D8/$D$8)</f>
        <v>1</v>
      </c>
      <c r="F8" s="262" t="n">
        <f aca="false">SUM(F9:F30)</f>
        <v>8552.38239751</v>
      </c>
      <c r="G8" s="263" t="n">
        <f aca="false">SUM(G9:G30)</f>
        <v>452.71525355</v>
      </c>
      <c r="H8" s="263" t="n">
        <f aca="false">G8+F8</f>
        <v>9005.09765106</v>
      </c>
      <c r="I8" s="265" t="n">
        <f aca="false">(D8/H8-1)*100</f>
        <v>-7.79807831042609</v>
      </c>
      <c r="J8" s="266" t="n">
        <f aca="false">SUM(J9:J30)</f>
        <v>63784.1917169964</v>
      </c>
      <c r="K8" s="267" t="n">
        <f aca="false">SUM(K9:K30)</f>
        <v>9229.035671994</v>
      </c>
      <c r="L8" s="263" t="n">
        <f aca="false">K8+J8</f>
        <v>73013.2273889904</v>
      </c>
      <c r="M8" s="264" t="n">
        <f aca="false">(L8/$L$8)</f>
        <v>1</v>
      </c>
      <c r="N8" s="262" t="n">
        <f aca="false">SUM(N9:N30)</f>
        <v>68674.10460315</v>
      </c>
      <c r="O8" s="263" t="n">
        <f aca="false">SUM(O9:O30)</f>
        <v>6413.17256046</v>
      </c>
      <c r="P8" s="263" t="n">
        <f aca="false">O8+N8</f>
        <v>75087.27716361</v>
      </c>
      <c r="Q8" s="268" t="n">
        <f aca="false">(L8/P8-1)*100</f>
        <v>-2.76218535678209</v>
      </c>
    </row>
    <row r="9" s="243" customFormat="true" ht="17.35" hidden="false" customHeight="true" outlineLevel="0" collapsed="false">
      <c r="A9" s="237" t="s">
        <v>85</v>
      </c>
      <c r="B9" s="238" t="n">
        <v>2944.99400971</v>
      </c>
      <c r="C9" s="239" t="n">
        <v>165.17123363</v>
      </c>
      <c r="D9" s="239" t="n">
        <f aca="false">C9+B9</f>
        <v>3110.16524334</v>
      </c>
      <c r="E9" s="240" t="n">
        <f aca="false">(D9/$D$8)</f>
        <v>0.374589038247621</v>
      </c>
      <c r="F9" s="238" t="n">
        <v>3270.97722722</v>
      </c>
      <c r="G9" s="239" t="n">
        <v>235.81311087</v>
      </c>
      <c r="H9" s="239" t="n">
        <f aca="false">G9+F9</f>
        <v>3506.79033809</v>
      </c>
      <c r="I9" s="241" t="n">
        <f aca="false">(D9/H9-1)*100</f>
        <v>-11.3102026785561</v>
      </c>
      <c r="J9" s="238" t="n">
        <v>26345.63340192</v>
      </c>
      <c r="K9" s="239" t="n">
        <v>2519.04855758</v>
      </c>
      <c r="L9" s="239" t="n">
        <f aca="false">K9+J9</f>
        <v>28864.6819595</v>
      </c>
      <c r="M9" s="240" t="n">
        <f aca="false">(L9/$L$8)</f>
        <v>0.395334968631348</v>
      </c>
      <c r="N9" s="238" t="n">
        <v>27101.10428835</v>
      </c>
      <c r="O9" s="239" t="n">
        <v>2529.30413879</v>
      </c>
      <c r="P9" s="239" t="n">
        <f aca="false">O9+N9</f>
        <v>29630.40842714</v>
      </c>
      <c r="Q9" s="242" t="n">
        <f aca="false">(L9/P9-1)*100</f>
        <v>-2.58425890254907</v>
      </c>
    </row>
    <row r="10" s="243" customFormat="true" ht="17.35" hidden="false" customHeight="true" outlineLevel="0" collapsed="false">
      <c r="A10" s="244" t="s">
        <v>101</v>
      </c>
      <c r="B10" s="245" t="n">
        <v>1774.41684214</v>
      </c>
      <c r="C10" s="246" t="n">
        <v>0</v>
      </c>
      <c r="D10" s="246" t="n">
        <f aca="false">C10+B10</f>
        <v>1774.41684214</v>
      </c>
      <c r="E10" s="247" t="n">
        <f aca="false">(D10/$D$8)</f>
        <v>0.213711184565168</v>
      </c>
      <c r="F10" s="245" t="n">
        <v>1263.15314284</v>
      </c>
      <c r="G10" s="246"/>
      <c r="H10" s="246" t="n">
        <f aca="false">G10+F10</f>
        <v>1263.15314284</v>
      </c>
      <c r="I10" s="248" t="n">
        <f aca="false">(D10/H10-1)*100</f>
        <v>40.4751951256286</v>
      </c>
      <c r="J10" s="245" t="n">
        <v>11265.48762504</v>
      </c>
      <c r="K10" s="246"/>
      <c r="L10" s="246" t="n">
        <f aca="false">K10+J10</f>
        <v>11265.48762504</v>
      </c>
      <c r="M10" s="247" t="n">
        <f aca="false">(L10/$L$8)</f>
        <v>0.154293790699337</v>
      </c>
      <c r="N10" s="245" t="n">
        <v>10817.9125482</v>
      </c>
      <c r="O10" s="246"/>
      <c r="P10" s="246" t="n">
        <f aca="false">O10+N10</f>
        <v>10817.9125482</v>
      </c>
      <c r="Q10" s="249" t="n">
        <f aca="false">(L10/P10-1)*100</f>
        <v>4.13735159020559</v>
      </c>
    </row>
    <row r="11" s="243" customFormat="true" ht="17.35" hidden="false" customHeight="true" outlineLevel="0" collapsed="false">
      <c r="A11" s="244" t="s">
        <v>86</v>
      </c>
      <c r="B11" s="245" t="n">
        <v>1392.96863869</v>
      </c>
      <c r="C11" s="246" t="n">
        <v>71.32028708</v>
      </c>
      <c r="D11" s="246" t="n">
        <f aca="false">C11+B11</f>
        <v>1464.28892577</v>
      </c>
      <c r="E11" s="247" t="n">
        <f aca="false">(D11/$D$8)</f>
        <v>0.17635930489397</v>
      </c>
      <c r="F11" s="245" t="n">
        <v>1441.4795466</v>
      </c>
      <c r="G11" s="246" t="n">
        <v>52.79717506</v>
      </c>
      <c r="H11" s="246" t="n">
        <f aca="false">G11+F11</f>
        <v>1494.27672166</v>
      </c>
      <c r="I11" s="248" t="n">
        <f aca="false">(D11/H11-1)*100</f>
        <v>-2.00684354211756</v>
      </c>
      <c r="J11" s="245" t="n">
        <v>11778.8374446664</v>
      </c>
      <c r="K11" s="246" t="n">
        <v>273.34204581</v>
      </c>
      <c r="L11" s="246" t="n">
        <f aca="false">K11+J11</f>
        <v>12052.1794904764</v>
      </c>
      <c r="M11" s="247" t="n">
        <f aca="false">(L11/$L$8)</f>
        <v>0.165068439260551</v>
      </c>
      <c r="N11" s="245" t="n">
        <v>11272.82282437</v>
      </c>
      <c r="O11" s="246" t="n">
        <v>362.4957855</v>
      </c>
      <c r="P11" s="246" t="n">
        <f aca="false">O11+N11</f>
        <v>11635.31860987</v>
      </c>
      <c r="Q11" s="249" t="n">
        <f aca="false">(L11/P11-1)*100</f>
        <v>3.58271994591355</v>
      </c>
    </row>
    <row r="12" s="243" customFormat="true" ht="17.35" hidden="false" customHeight="true" outlineLevel="0" collapsed="false">
      <c r="A12" s="244" t="s">
        <v>102</v>
      </c>
      <c r="B12" s="245" t="n">
        <v>772.28659295</v>
      </c>
      <c r="C12" s="246" t="n">
        <v>88.0283676</v>
      </c>
      <c r="D12" s="246" t="n">
        <f aca="false">C12+B12</f>
        <v>860.31496055</v>
      </c>
      <c r="E12" s="247" t="n">
        <f aca="false">(D12/$D$8)</f>
        <v>0.103616537530458</v>
      </c>
      <c r="F12" s="245" t="n">
        <v>951.90322618</v>
      </c>
      <c r="G12" s="246" t="n">
        <v>42.1973262</v>
      </c>
      <c r="H12" s="246" t="n">
        <f aca="false">G12+F12</f>
        <v>994.10055238</v>
      </c>
      <c r="I12" s="248" t="n">
        <f aca="false">(D12/H12-1)*100</f>
        <v>-13.4579536757827</v>
      </c>
      <c r="J12" s="245" t="n">
        <v>6832.12867806001</v>
      </c>
      <c r="K12" s="246" t="n">
        <v>617.91268462</v>
      </c>
      <c r="L12" s="246" t="n">
        <f aca="false">K12+J12</f>
        <v>7450.04136268001</v>
      </c>
      <c r="M12" s="247" t="n">
        <f aca="false">(L12/$L$8)</f>
        <v>0.102036872346276</v>
      </c>
      <c r="N12" s="245" t="n">
        <v>4225.64861332</v>
      </c>
      <c r="O12" s="246" t="n">
        <v>2361.89795783</v>
      </c>
      <c r="P12" s="246" t="n">
        <f aca="false">O12+N12</f>
        <v>6587.54657115</v>
      </c>
      <c r="Q12" s="249" t="n">
        <f aca="false">(L12/P12-1)*100</f>
        <v>13.0928074999467</v>
      </c>
    </row>
    <row r="13" s="243" customFormat="true" ht="17.35" hidden="false" customHeight="true" outlineLevel="0" collapsed="false">
      <c r="A13" s="244" t="s">
        <v>103</v>
      </c>
      <c r="B13" s="245" t="n">
        <v>113.38954592</v>
      </c>
      <c r="C13" s="246" t="n">
        <v>443.97838492</v>
      </c>
      <c r="D13" s="246" t="n">
        <f aca="false">C13+B13</f>
        <v>557.36793084</v>
      </c>
      <c r="E13" s="247" t="n">
        <f aca="false">(D13/$D$8)</f>
        <v>0.0671295255486843</v>
      </c>
      <c r="F13" s="245" t="n">
        <v>1185.94952336</v>
      </c>
      <c r="G13" s="246"/>
      <c r="H13" s="246" t="n">
        <f aca="false">G13+F13</f>
        <v>1185.94952336</v>
      </c>
      <c r="I13" s="248" t="n">
        <f aca="false">(D13/H13-1)*100</f>
        <v>-53.0023900797329</v>
      </c>
      <c r="J13" s="245" t="n">
        <v>2776.65520531</v>
      </c>
      <c r="K13" s="246" t="n">
        <v>4586.73235123</v>
      </c>
      <c r="L13" s="246" t="n">
        <f aca="false">K13+J13</f>
        <v>7363.38755654</v>
      </c>
      <c r="M13" s="247" t="n">
        <f aca="false">(L13/$L$8)</f>
        <v>0.10085004895497</v>
      </c>
      <c r="N13" s="245" t="n">
        <v>9917.11147515</v>
      </c>
      <c r="O13" s="246"/>
      <c r="P13" s="246" t="n">
        <f aca="false">O13+N13</f>
        <v>9917.11147515</v>
      </c>
      <c r="Q13" s="249" t="n">
        <f aca="false">(L13/P13-1)*100</f>
        <v>-25.750682797194</v>
      </c>
    </row>
    <row r="14" s="243" customFormat="true" ht="17.35" hidden="false" customHeight="true" outlineLevel="0" collapsed="false">
      <c r="A14" s="244" t="s">
        <v>88</v>
      </c>
      <c r="B14" s="245" t="n">
        <v>194.46895087</v>
      </c>
      <c r="C14" s="246" t="n">
        <v>0</v>
      </c>
      <c r="D14" s="246" t="n">
        <f aca="false">C14+B14</f>
        <v>194.46895087</v>
      </c>
      <c r="E14" s="247" t="n">
        <f aca="false">(D14/$D$8)</f>
        <v>0.0234218864838153</v>
      </c>
      <c r="F14" s="245" t="n">
        <v>74.8998467</v>
      </c>
      <c r="G14" s="246"/>
      <c r="H14" s="246" t="n">
        <f aca="false">G14+F14</f>
        <v>74.8998467</v>
      </c>
      <c r="I14" s="248" t="n">
        <f aca="false">(D14/H14-1)*100</f>
        <v>159.638650061483</v>
      </c>
      <c r="J14" s="245" t="n">
        <v>1322.96074024</v>
      </c>
      <c r="K14" s="246" t="n">
        <v>0.51188508</v>
      </c>
      <c r="L14" s="246" t="n">
        <f aca="false">K14+J14</f>
        <v>1323.47262532</v>
      </c>
      <c r="M14" s="247" t="n">
        <f aca="false">(L14/$L$8)</f>
        <v>0.0181264775253527</v>
      </c>
      <c r="N14" s="245" t="n">
        <v>959.13560741</v>
      </c>
      <c r="O14" s="246"/>
      <c r="P14" s="246" t="n">
        <f aca="false">O14+N14</f>
        <v>959.13560741</v>
      </c>
      <c r="Q14" s="249" t="n">
        <f aca="false">(L14/P14-1)*100</f>
        <v>37.9859756112941</v>
      </c>
    </row>
    <row r="15" s="243" customFormat="true" ht="17.35" hidden="false" customHeight="true" outlineLevel="0" collapsed="false">
      <c r="A15" s="244" t="s">
        <v>104</v>
      </c>
      <c r="B15" s="245" t="n">
        <v>92.53737114</v>
      </c>
      <c r="C15" s="246" t="n">
        <v>0</v>
      </c>
      <c r="D15" s="246" t="n">
        <f aca="false">C15+B15</f>
        <v>92.53737114</v>
      </c>
      <c r="E15" s="247" t="n">
        <f aca="false">(D15/$D$8)</f>
        <v>0.0111452228885661</v>
      </c>
      <c r="F15" s="245" t="n">
        <v>129.44958274</v>
      </c>
      <c r="G15" s="246"/>
      <c r="H15" s="246" t="n">
        <f aca="false">G15+F15</f>
        <v>129.44958274</v>
      </c>
      <c r="I15" s="248" t="n">
        <f aca="false">(D15/H15-1)*100</f>
        <v>-28.5147397300911</v>
      </c>
      <c r="J15" s="245" t="n">
        <v>1117.24216244</v>
      </c>
      <c r="K15" s="246"/>
      <c r="L15" s="246" t="n">
        <f aca="false">K15+J15</f>
        <v>1117.24216244</v>
      </c>
      <c r="M15" s="247" t="n">
        <f aca="false">(L15/$L$8)</f>
        <v>0.0153019144940368</v>
      </c>
      <c r="N15" s="245" t="n">
        <v>1153.36526372</v>
      </c>
      <c r="O15" s="246" t="n">
        <v>13.13538006</v>
      </c>
      <c r="P15" s="246" t="n">
        <f aca="false">O15+N15</f>
        <v>1166.50064378</v>
      </c>
      <c r="Q15" s="249" t="n">
        <f aca="false">(L15/P15-1)*100</f>
        <v>-4.22275646418676</v>
      </c>
    </row>
    <row r="16" s="243" customFormat="true" ht="17.35" hidden="false" customHeight="true" outlineLevel="0" collapsed="false">
      <c r="A16" s="244" t="s">
        <v>95</v>
      </c>
      <c r="B16" s="245" t="n">
        <v>78.02677715</v>
      </c>
      <c r="C16" s="246" t="n">
        <v>0</v>
      </c>
      <c r="D16" s="246" t="n">
        <f aca="false">C16+B16</f>
        <v>78.02677715</v>
      </c>
      <c r="E16" s="247" t="n">
        <f aca="false">(D16/$D$8)</f>
        <v>0.00939756351298947</v>
      </c>
      <c r="F16" s="245" t="n">
        <v>74.1408897</v>
      </c>
      <c r="G16" s="246"/>
      <c r="H16" s="246" t="n">
        <f aca="false">G16+F16</f>
        <v>74.1408897</v>
      </c>
      <c r="I16" s="248" t="n">
        <f aca="false">(D16/H16-1)*100</f>
        <v>5.24122041929045</v>
      </c>
      <c r="J16" s="245" t="n">
        <v>662.54357123</v>
      </c>
      <c r="K16" s="246"/>
      <c r="L16" s="246" t="n">
        <f aca="false">K16+J16</f>
        <v>662.54357123</v>
      </c>
      <c r="M16" s="247" t="n">
        <f aca="false">(L16/$L$8)</f>
        <v>0.00907429509587607</v>
      </c>
      <c r="N16" s="245" t="n">
        <v>613.10630024</v>
      </c>
      <c r="O16" s="246"/>
      <c r="P16" s="246" t="n">
        <f aca="false">O16+N16</f>
        <v>613.10630024</v>
      </c>
      <c r="Q16" s="249" t="n">
        <f aca="false">(L16/P16-1)*100</f>
        <v>8.06340939094055</v>
      </c>
    </row>
    <row r="17" s="243" customFormat="true" ht="17.35" hidden="false" customHeight="true" outlineLevel="0" collapsed="false">
      <c r="A17" s="244" t="s">
        <v>105</v>
      </c>
      <c r="B17" s="245" t="n">
        <v>28.3182128</v>
      </c>
      <c r="C17" s="246" t="n">
        <v>0</v>
      </c>
      <c r="D17" s="246" t="n">
        <f aca="false">C17+B17</f>
        <v>28.3182128</v>
      </c>
      <c r="E17" s="247" t="n">
        <f aca="false">(D17/$D$8)</f>
        <v>0.00341065225404291</v>
      </c>
      <c r="F17" s="245" t="n">
        <v>73.491665</v>
      </c>
      <c r="G17" s="246"/>
      <c r="H17" s="246" t="n">
        <f aca="false">G17+F17</f>
        <v>73.491665</v>
      </c>
      <c r="I17" s="248" t="n">
        <f aca="false">(D17/H17-1)*100</f>
        <v>-61.4674496760959</v>
      </c>
      <c r="J17" s="245" t="n">
        <v>305.26166512</v>
      </c>
      <c r="K17" s="246"/>
      <c r="L17" s="246" t="n">
        <f aca="false">K17+J17</f>
        <v>305.26166512</v>
      </c>
      <c r="M17" s="247" t="n">
        <f aca="false">(L17/$L$8)</f>
        <v>0.00418090907683982</v>
      </c>
      <c r="N17" s="245" t="n">
        <v>698.766364</v>
      </c>
      <c r="O17" s="246"/>
      <c r="P17" s="246" t="n">
        <f aca="false">O17+N17</f>
        <v>698.766364</v>
      </c>
      <c r="Q17" s="249" t="n">
        <f aca="false">(L17/P17-1)*100</f>
        <v>-56.314201591993</v>
      </c>
    </row>
    <row r="18" s="243" customFormat="true" ht="17.35" hidden="false" customHeight="true" outlineLevel="0" collapsed="false">
      <c r="A18" s="244" t="s">
        <v>93</v>
      </c>
      <c r="B18" s="245" t="n">
        <v>0</v>
      </c>
      <c r="C18" s="246" t="n">
        <v>21.89774277</v>
      </c>
      <c r="D18" s="246" t="n">
        <f aca="false">C18+B18</f>
        <v>21.89774277</v>
      </c>
      <c r="E18" s="247" t="n">
        <f aca="false">(D18/$D$8)</f>
        <v>0.00263736932356665</v>
      </c>
      <c r="F18" s="245"/>
      <c r="G18" s="246" t="n">
        <v>19.32275156</v>
      </c>
      <c r="H18" s="246" t="n">
        <f aca="false">G18+F18</f>
        <v>19.32275156</v>
      </c>
      <c r="I18" s="248" t="n">
        <f aca="false">(D18/H18-1)*100</f>
        <v>13.3262139297516</v>
      </c>
      <c r="J18" s="245"/>
      <c r="K18" s="246" t="n">
        <v>218.89918987</v>
      </c>
      <c r="L18" s="246" t="n">
        <f aca="false">K18+J18</f>
        <v>218.89918987</v>
      </c>
      <c r="M18" s="247" t="n">
        <f aca="false">(L18/$L$8)</f>
        <v>0.00299807579664678</v>
      </c>
      <c r="N18" s="245"/>
      <c r="O18" s="246" t="n">
        <v>143.2647619</v>
      </c>
      <c r="P18" s="246" t="n">
        <f aca="false">O18+N18</f>
        <v>143.2647619</v>
      </c>
      <c r="Q18" s="249" t="n">
        <f aca="false">(L18/P18-1)*100</f>
        <v>52.793462235182</v>
      </c>
    </row>
    <row r="19" s="243" customFormat="true" ht="17.35" hidden="false" customHeight="true" outlineLevel="0" collapsed="false">
      <c r="A19" s="244" t="s">
        <v>89</v>
      </c>
      <c r="B19" s="245" t="n">
        <v>20.26776889</v>
      </c>
      <c r="C19" s="246" t="n">
        <v>0</v>
      </c>
      <c r="D19" s="246" t="n">
        <f aca="false">C19+B19</f>
        <v>20.26776889</v>
      </c>
      <c r="E19" s="247" t="n">
        <f aca="false">(D19/$D$8)</f>
        <v>0.00244105488355887</v>
      </c>
      <c r="F19" s="245" t="n">
        <v>32.66751216</v>
      </c>
      <c r="G19" s="246"/>
      <c r="H19" s="246" t="n">
        <f aca="false">G19+F19</f>
        <v>32.66751216</v>
      </c>
      <c r="I19" s="248" t="n">
        <f aca="false">(D19/H19-1)*100</f>
        <v>-37.9574153344404</v>
      </c>
      <c r="J19" s="245" t="n">
        <v>227.6336757</v>
      </c>
      <c r="K19" s="246"/>
      <c r="L19" s="246" t="n">
        <f aca="false">K19+J19</f>
        <v>227.6336757</v>
      </c>
      <c r="M19" s="247" t="n">
        <f aca="false">(L19/$L$8)</f>
        <v>0.00311770461107332</v>
      </c>
      <c r="N19" s="245" t="n">
        <v>270.6260781</v>
      </c>
      <c r="O19" s="246"/>
      <c r="P19" s="246" t="n">
        <f aca="false">O19+N19</f>
        <v>270.6260781</v>
      </c>
      <c r="Q19" s="249" t="n">
        <f aca="false">(L19/P19-1)*100</f>
        <v>-15.8862747824744</v>
      </c>
    </row>
    <row r="20" s="243" customFormat="true" ht="17.35" hidden="false" customHeight="true" outlineLevel="0" collapsed="false">
      <c r="A20" s="244" t="s">
        <v>97</v>
      </c>
      <c r="B20" s="245" t="n">
        <v>0</v>
      </c>
      <c r="C20" s="246" t="n">
        <v>17.71009943</v>
      </c>
      <c r="D20" s="246" t="n">
        <f aca="false">C20+B20</f>
        <v>17.71009943</v>
      </c>
      <c r="E20" s="247" t="n">
        <f aca="false">(D20/$D$8)</f>
        <v>0.00213300856826154</v>
      </c>
      <c r="F20" s="245"/>
      <c r="G20" s="246" t="n">
        <v>28.54538202</v>
      </c>
      <c r="H20" s="246" t="n">
        <f aca="false">G20+F20</f>
        <v>28.54538202</v>
      </c>
      <c r="I20" s="248" t="n">
        <f aca="false">(D20/H20-1)*100</f>
        <v>-37.9580927745454</v>
      </c>
      <c r="J20" s="245"/>
      <c r="K20" s="246" t="n">
        <v>230.12189054</v>
      </c>
      <c r="L20" s="246" t="n">
        <f aca="false">K20+J20</f>
        <v>230.12189054</v>
      </c>
      <c r="M20" s="247" t="n">
        <f aca="false">(L20/$L$8)</f>
        <v>0.00315178357085883</v>
      </c>
      <c r="N20" s="245"/>
      <c r="O20" s="246" t="n">
        <v>211.3996639</v>
      </c>
      <c r="P20" s="246" t="n">
        <f aca="false">O20+N20</f>
        <v>211.3996639</v>
      </c>
      <c r="Q20" s="249" t="n">
        <f aca="false">(L20/P20-1)*100</f>
        <v>8.85631807288785</v>
      </c>
    </row>
    <row r="21" s="243" customFormat="true" ht="17.35" hidden="false" customHeight="true" outlineLevel="0" collapsed="false">
      <c r="A21" s="244" t="s">
        <v>98</v>
      </c>
      <c r="B21" s="245" t="n">
        <v>0</v>
      </c>
      <c r="C21" s="246" t="n">
        <v>15.23499372</v>
      </c>
      <c r="D21" s="246" t="n">
        <f aca="false">C21+B21</f>
        <v>15.23499372</v>
      </c>
      <c r="E21" s="247" t="n">
        <f aca="false">(D21/$D$8)</f>
        <v>0.00183490625056139</v>
      </c>
      <c r="F21" s="245"/>
      <c r="G21" s="246" t="n">
        <v>23.00050635</v>
      </c>
      <c r="H21" s="246" t="n">
        <f aca="false">G21+F21</f>
        <v>23.00050635</v>
      </c>
      <c r="I21" s="248" t="n">
        <f aca="false">(D21/H21-1)*100</f>
        <v>-33.762355105717</v>
      </c>
      <c r="J21" s="245"/>
      <c r="K21" s="246" t="n">
        <v>240.66093178</v>
      </c>
      <c r="L21" s="246" t="n">
        <f aca="false">K21+J21</f>
        <v>240.66093178</v>
      </c>
      <c r="M21" s="247" t="n">
        <f aca="false">(L21/$L$8)</f>
        <v>0.00329612784403897</v>
      </c>
      <c r="N21" s="245"/>
      <c r="O21" s="246" t="n">
        <v>145.73541362</v>
      </c>
      <c r="P21" s="246" t="n">
        <f aca="false">O21+N21</f>
        <v>145.73541362</v>
      </c>
      <c r="Q21" s="249" t="n">
        <f aca="false">(L21/P21-1)*100</f>
        <v>65.135519090449</v>
      </c>
    </row>
    <row r="22" s="243" customFormat="true" ht="17.35" hidden="false" customHeight="true" outlineLevel="0" collapsed="false">
      <c r="A22" s="244" t="s">
        <v>91</v>
      </c>
      <c r="B22" s="245" t="n">
        <v>0</v>
      </c>
      <c r="C22" s="246" t="n">
        <v>6.64059297</v>
      </c>
      <c r="D22" s="246" t="n">
        <f aca="false">C22+B22</f>
        <v>6.64059297</v>
      </c>
      <c r="E22" s="247" t="n">
        <f aca="false">(D22/$D$8)</f>
        <v>0.000799794589484545</v>
      </c>
      <c r="F22" s="245"/>
      <c r="G22" s="246" t="n">
        <v>2.07844079</v>
      </c>
      <c r="H22" s="246" t="n">
        <f aca="false">G22+F22</f>
        <v>2.07844079</v>
      </c>
      <c r="I22" s="248" t="n">
        <f aca="false">(D22/H22-1)*100</f>
        <v>219.498780140857</v>
      </c>
      <c r="J22" s="245"/>
      <c r="K22" s="246" t="n">
        <v>51.41048182</v>
      </c>
      <c r="L22" s="246" t="n">
        <f aca="false">K22+J22</f>
        <v>51.41048182</v>
      </c>
      <c r="M22" s="247" t="n">
        <f aca="false">(L22/$L$8)</f>
        <v>0.000704125590094818</v>
      </c>
      <c r="N22" s="245"/>
      <c r="O22" s="246" t="n">
        <v>23.56083681</v>
      </c>
      <c r="P22" s="246" t="n">
        <f aca="false">O22+N22</f>
        <v>23.56083681</v>
      </c>
      <c r="Q22" s="249" t="n">
        <f aca="false">(L22/P22-1)*100</f>
        <v>118.203123405955</v>
      </c>
    </row>
    <row r="23" s="243" customFormat="true" ht="17.35" hidden="false" customHeight="true" outlineLevel="0" collapsed="false">
      <c r="A23" s="244" t="s">
        <v>92</v>
      </c>
      <c r="B23" s="245" t="n">
        <v>5.51724252</v>
      </c>
      <c r="C23" s="246" t="n">
        <v>0.06529504</v>
      </c>
      <c r="D23" s="246" t="n">
        <f aca="false">C23+B23</f>
        <v>5.58253756</v>
      </c>
      <c r="E23" s="247" t="n">
        <f aca="false">(D23/$D$8)</f>
        <v>0.000672362145406761</v>
      </c>
      <c r="F23" s="245" t="n">
        <v>16.59349363</v>
      </c>
      <c r="G23" s="246"/>
      <c r="H23" s="246" t="n">
        <f aca="false">G23+F23</f>
        <v>16.59349363</v>
      </c>
      <c r="I23" s="248" t="n">
        <f aca="false">(D23/H23-1)*100</f>
        <v>-66.357069315969</v>
      </c>
      <c r="J23" s="245" t="n">
        <v>60.52216002</v>
      </c>
      <c r="K23" s="246" t="n">
        <v>0.54923064</v>
      </c>
      <c r="L23" s="246" t="n">
        <f aca="false">K23+J23</f>
        <v>61.07139066</v>
      </c>
      <c r="M23" s="247" t="n">
        <f aca="false">(L23/$L$8)</f>
        <v>0.000836442831579431</v>
      </c>
      <c r="N23" s="245" t="n">
        <v>125.66594588</v>
      </c>
      <c r="O23" s="246"/>
      <c r="P23" s="246" t="n">
        <f aca="false">O23+N23</f>
        <v>125.66594588</v>
      </c>
      <c r="Q23" s="249" t="n">
        <f aca="false">(L23/P23-1)*100</f>
        <v>-51.401797653027</v>
      </c>
    </row>
    <row r="24" s="243" customFormat="true" ht="17.35" hidden="false" customHeight="true" outlineLevel="0" collapsed="false">
      <c r="A24" s="250" t="s">
        <v>99</v>
      </c>
      <c r="B24" s="251" t="n">
        <v>17.0130213</v>
      </c>
      <c r="C24" s="252" t="n">
        <v>38.62111306</v>
      </c>
      <c r="D24" s="252" t="n">
        <f aca="false">C24+B24</f>
        <v>55.63413436</v>
      </c>
      <c r="E24" s="253" t="n">
        <f aca="false">(D24/$D$8)</f>
        <v>0.00670058831384515</v>
      </c>
      <c r="F24" s="251" t="n">
        <v>37.67674138</v>
      </c>
      <c r="G24" s="252" t="n">
        <v>48.9605607</v>
      </c>
      <c r="H24" s="252" t="n">
        <f aca="false">G24+F24</f>
        <v>86.63730208</v>
      </c>
      <c r="I24" s="254" t="n">
        <f aca="false">(D24/H24-1)*100</f>
        <v>-35.7850105851311</v>
      </c>
      <c r="J24" s="251" t="n">
        <v>1089.28538725</v>
      </c>
      <c r="K24" s="252" t="n">
        <v>489.846423024</v>
      </c>
      <c r="L24" s="252" t="n">
        <f aca="false">K24+J24</f>
        <v>1579.131810274</v>
      </c>
      <c r="M24" s="253" t="n">
        <f aca="false">(L24/$L$8)</f>
        <v>0.0216280236711207</v>
      </c>
      <c r="N24" s="251" t="n">
        <v>1518.83929441</v>
      </c>
      <c r="O24" s="252" t="n">
        <v>622.37862205</v>
      </c>
      <c r="P24" s="252" t="n">
        <f aca="false">O24+N24</f>
        <v>2141.21791646</v>
      </c>
      <c r="Q24" s="255" t="n">
        <f aca="false">(L24/P24-1)*100</f>
        <v>-26.25076606473</v>
      </c>
    </row>
    <row r="25" s="257" customFormat="true" ht="7.4" hidden="false" customHeight="true" outlineLevel="0" collapsed="false">
      <c r="A25" s="270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5:Q65536 I25:I65536">
    <cfRule type="cellIs" priority="2" operator="lessThan" aboveAverage="0" equalAverage="0" bottom="0" percent="0" rank="0" text="" dxfId="10">
      <formula>0</formula>
    </cfRule>
  </conditionalFormatting>
  <conditionalFormatting sqref="I9:I24 Q9:Q2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26.87"/>
    <col collapsed="false" customWidth="true" hidden="false" outlineLevel="0" max="3" min="2" style="271" width="13.87"/>
    <col collapsed="false" customWidth="true" hidden="false" outlineLevel="0" max="4" min="4" style="271" width="8.61"/>
    <col collapsed="false" customWidth="true" hidden="false" outlineLevel="0" max="5" min="5" style="271" width="10.61"/>
    <col collapsed="false" customWidth="true" hidden="false" outlineLevel="0" max="6" min="6" style="271" width="13.87"/>
    <col collapsed="false" customWidth="true" hidden="false" outlineLevel="0" max="7" min="7" style="271" width="12.37"/>
    <col collapsed="false" customWidth="true" hidden="false" outlineLevel="0" max="9" min="8" style="271" width="12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2.5"/>
    <col collapsed="false" customWidth="true" hidden="false" outlineLevel="0" max="13" min="13" style="271" width="9.86"/>
    <col collapsed="false" customWidth="true" hidden="false" outlineLevel="0" max="15" min="14" style="271" width="13.12"/>
    <col collapsed="false" customWidth="true" hidden="false" outlineLevel="0" max="16" min="16" style="271" width="9.49"/>
    <col collapsed="false" customWidth="true" hidden="false" outlineLevel="0" max="17" min="17" style="271" width="10.61"/>
    <col collapsed="false" customWidth="true" hidden="false" outlineLevel="0" max="18" min="18" style="271" width="13.87"/>
    <col collapsed="false" customWidth="true" hidden="false" outlineLevel="0" max="19" min="19" style="271" width="11.24"/>
    <col collapsed="false" customWidth="true" hidden="false" outlineLevel="0" max="21" min="20" style="271" width="12.5"/>
    <col collapsed="false" customWidth="true" hidden="false" outlineLevel="0" max="23" min="22" style="271" width="10.25"/>
    <col collapsed="false" customWidth="true" hidden="false" outlineLevel="0" max="24" min="24" style="271" width="13.87"/>
    <col collapsed="false" customWidth="true" hidden="false" outlineLevel="0" max="25" min="25" style="271" width="9.86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06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07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08</v>
      </c>
      <c r="B5" s="276" t="s">
        <v>78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79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31</v>
      </c>
      <c r="C6" s="279"/>
      <c r="D6" s="279"/>
      <c r="E6" s="279"/>
      <c r="F6" s="279"/>
      <c r="G6" s="280" t="s">
        <v>80</v>
      </c>
      <c r="H6" s="279" t="s">
        <v>81</v>
      </c>
      <c r="I6" s="279"/>
      <c r="J6" s="279"/>
      <c r="K6" s="279"/>
      <c r="L6" s="279"/>
      <c r="M6" s="281" t="s">
        <v>82</v>
      </c>
      <c r="N6" s="282" t="s">
        <v>83</v>
      </c>
      <c r="O6" s="282"/>
      <c r="P6" s="282"/>
      <c r="Q6" s="282"/>
      <c r="R6" s="282"/>
      <c r="S6" s="280" t="s">
        <v>80</v>
      </c>
      <c r="T6" s="282" t="s">
        <v>84</v>
      </c>
      <c r="U6" s="282"/>
      <c r="V6" s="282"/>
      <c r="W6" s="282"/>
      <c r="X6" s="282"/>
      <c r="Y6" s="283" t="s">
        <v>82</v>
      </c>
    </row>
    <row r="7" s="293" customFormat="true" ht="26.25" hidden="false" customHeight="true" outlineLevel="0" collapsed="false">
      <c r="A7" s="275"/>
      <c r="B7" s="285" t="s">
        <v>46</v>
      </c>
      <c r="C7" s="285"/>
      <c r="D7" s="286" t="s">
        <v>47</v>
      </c>
      <c r="E7" s="286"/>
      <c r="F7" s="287" t="s">
        <v>48</v>
      </c>
      <c r="G7" s="280"/>
      <c r="H7" s="285" t="s">
        <v>46</v>
      </c>
      <c r="I7" s="285"/>
      <c r="J7" s="286" t="s">
        <v>47</v>
      </c>
      <c r="K7" s="286"/>
      <c r="L7" s="287" t="s">
        <v>48</v>
      </c>
      <c r="M7" s="281"/>
      <c r="N7" s="288" t="s">
        <v>46</v>
      </c>
      <c r="O7" s="288"/>
      <c r="P7" s="289" t="s">
        <v>47</v>
      </c>
      <c r="Q7" s="289"/>
      <c r="R7" s="290" t="s">
        <v>48</v>
      </c>
      <c r="S7" s="280"/>
      <c r="T7" s="291" t="s">
        <v>46</v>
      </c>
      <c r="U7" s="291"/>
      <c r="V7" s="292" t="s">
        <v>47</v>
      </c>
      <c r="W7" s="292"/>
      <c r="X7" s="287" t="s">
        <v>48</v>
      </c>
      <c r="Y7" s="283"/>
    </row>
    <row r="8" s="293" customFormat="true" ht="31.65" hidden="false" customHeight="false" outlineLevel="0" collapsed="false">
      <c r="A8" s="275"/>
      <c r="B8" s="294" t="s">
        <v>50</v>
      </c>
      <c r="C8" s="295" t="s">
        <v>51</v>
      </c>
      <c r="D8" s="296" t="s">
        <v>50</v>
      </c>
      <c r="E8" s="295" t="s">
        <v>51</v>
      </c>
      <c r="F8" s="287"/>
      <c r="G8" s="280"/>
      <c r="H8" s="294" t="s">
        <v>50</v>
      </c>
      <c r="I8" s="295" t="s">
        <v>51</v>
      </c>
      <c r="J8" s="296" t="s">
        <v>50</v>
      </c>
      <c r="K8" s="295" t="s">
        <v>51</v>
      </c>
      <c r="L8" s="287"/>
      <c r="M8" s="281"/>
      <c r="N8" s="297" t="s">
        <v>50</v>
      </c>
      <c r="O8" s="295" t="s">
        <v>51</v>
      </c>
      <c r="P8" s="296" t="s">
        <v>50</v>
      </c>
      <c r="Q8" s="295" t="s">
        <v>51</v>
      </c>
      <c r="R8" s="290"/>
      <c r="S8" s="280"/>
      <c r="T8" s="294" t="s">
        <v>50</v>
      </c>
      <c r="U8" s="295" t="s">
        <v>51</v>
      </c>
      <c r="V8" s="296" t="s">
        <v>50</v>
      </c>
      <c r="W8" s="295" t="s">
        <v>51</v>
      </c>
      <c r="X8" s="287"/>
      <c r="Y8" s="283"/>
    </row>
    <row r="9" s="307" customFormat="true" ht="18" hidden="false" customHeight="true" outlineLevel="0" collapsed="false">
      <c r="A9" s="298" t="s">
        <v>44</v>
      </c>
      <c r="B9" s="299" t="n">
        <f aca="false">SUM(B10:B42)</f>
        <v>1722364.65497</v>
      </c>
      <c r="C9" s="300" t="n">
        <f aca="false">SUM(C10:C42)</f>
        <v>1577277.71766</v>
      </c>
      <c r="D9" s="301" t="n">
        <f aca="false">SUM(D10:D42)</f>
        <v>4105.92919</v>
      </c>
      <c r="E9" s="300" t="n">
        <f aca="false">SUM(E10:E42)</f>
        <v>6618.71048</v>
      </c>
      <c r="F9" s="302" t="n">
        <f aca="false">SUM(B9:E9)</f>
        <v>3310367.0123</v>
      </c>
      <c r="G9" s="303" t="n">
        <f aca="false">F9/$F$9</f>
        <v>1</v>
      </c>
      <c r="H9" s="299" t="n">
        <f aca="false">SUM(H10:H42)</f>
        <v>1675160.8087</v>
      </c>
      <c r="I9" s="300" t="n">
        <f aca="false">SUM(I10:I42)</f>
        <v>1542515.85076</v>
      </c>
      <c r="J9" s="301" t="n">
        <f aca="false">SUM(J10:J42)</f>
        <v>343.45187</v>
      </c>
      <c r="K9" s="300" t="n">
        <f aca="false">SUM(K10:K42)</f>
        <v>351.73058</v>
      </c>
      <c r="L9" s="302" t="n">
        <f aca="false">SUM(H9:K9)</f>
        <v>3218371.84191</v>
      </c>
      <c r="M9" s="304" t="n">
        <f aca="false">IF(ISERROR(F9/L9-1),"         /0",(F9/L9-1))</f>
        <v>0.0285843820754421</v>
      </c>
      <c r="N9" s="305" t="n">
        <f aca="false">SUM(N10:N42)</f>
        <v>16134805.94709</v>
      </c>
      <c r="O9" s="300" t="n">
        <f aca="false">SUM(O10:O42)</f>
        <v>15472592.41222</v>
      </c>
      <c r="P9" s="301" t="n">
        <f aca="false">SUM(P10:P42)</f>
        <v>29097.34903</v>
      </c>
      <c r="Q9" s="300" t="n">
        <f aca="false">SUM(Q10:Q42)</f>
        <v>29712.41146</v>
      </c>
      <c r="R9" s="302" t="n">
        <f aca="false">SUM(N9:Q9)</f>
        <v>31666208.1198</v>
      </c>
      <c r="S9" s="303" t="n">
        <f aca="false">R9/$R$9</f>
        <v>1</v>
      </c>
      <c r="T9" s="299" t="n">
        <f aca="false">SUM(T10:T42)</f>
        <v>14659715.82047</v>
      </c>
      <c r="U9" s="300" t="n">
        <f aca="false">SUM(U10:U42)</f>
        <v>13813316.5396</v>
      </c>
      <c r="V9" s="301" t="n">
        <f aca="false">SUM(V10:V42)</f>
        <v>15402.44319</v>
      </c>
      <c r="W9" s="300" t="n">
        <f aca="false">SUM(W10:W42)</f>
        <v>15181.92842</v>
      </c>
      <c r="X9" s="302" t="n">
        <f aca="false">SUM(T9:W9)</f>
        <v>28503616.73168</v>
      </c>
      <c r="Y9" s="306" t="n">
        <f aca="false">IF(ISERROR(R9/X9-1),"         /0",(R9/X9-1))</f>
        <v>0.110954038495928</v>
      </c>
    </row>
    <row r="10" customFormat="false" ht="19.2" hidden="false" customHeight="true" outlineLevel="0" collapsed="false">
      <c r="A10" s="308" t="s">
        <v>85</v>
      </c>
      <c r="B10" s="309" t="n">
        <v>768878.73741</v>
      </c>
      <c r="C10" s="310" t="n">
        <v>689841.82417</v>
      </c>
      <c r="D10" s="311" t="n">
        <v>1859.30728</v>
      </c>
      <c r="E10" s="310" t="n">
        <v>5409.18388</v>
      </c>
      <c r="F10" s="312" t="n">
        <f aca="false">SUM(B10:E10)</f>
        <v>1465989.05274</v>
      </c>
      <c r="G10" s="313" t="n">
        <f aca="false">F10/$F$9</f>
        <v>0.442847891878143</v>
      </c>
      <c r="H10" s="309" t="n">
        <v>765783.61516</v>
      </c>
      <c r="I10" s="310" t="n">
        <v>704663.48185</v>
      </c>
      <c r="J10" s="311" t="n">
        <v>0</v>
      </c>
      <c r="K10" s="310" t="n">
        <v>119.63386</v>
      </c>
      <c r="L10" s="312" t="n">
        <f aca="false">SUM(H10:K10)</f>
        <v>1470566.73087</v>
      </c>
      <c r="M10" s="314" t="n">
        <f aca="false">IF(ISERROR(F10/L10-1),"         /0",(F10/L10-1))</f>
        <v>-0.00311286664787536</v>
      </c>
      <c r="N10" s="309" t="n">
        <v>7793484.66374</v>
      </c>
      <c r="O10" s="310" t="n">
        <v>7316764.95772</v>
      </c>
      <c r="P10" s="311" t="n">
        <v>15233.1095</v>
      </c>
      <c r="Q10" s="310" t="n">
        <v>19744.05848</v>
      </c>
      <c r="R10" s="312" t="n">
        <f aca="false">SUM(N10:Q10)</f>
        <v>15145226.78944</v>
      </c>
      <c r="S10" s="313" t="n">
        <f aca="false">R10/$R$9</f>
        <v>0.478277245325439</v>
      </c>
      <c r="T10" s="309" t="n">
        <v>6587722.69893</v>
      </c>
      <c r="U10" s="310" t="n">
        <v>6112972.76157</v>
      </c>
      <c r="V10" s="311" t="n">
        <v>10798.95284</v>
      </c>
      <c r="W10" s="310" t="n">
        <v>9994.38491</v>
      </c>
      <c r="X10" s="312" t="n">
        <f aca="false">SUM(T10:W10)</f>
        <v>12721488.79825</v>
      </c>
      <c r="Y10" s="315" t="n">
        <f aca="false">IF(ISERROR(R10/X10-1),"         /0",IF(R10/X10&gt;5,"  *  ",(R10/X10-1)))</f>
        <v>0.190523139989984</v>
      </c>
    </row>
    <row r="11" customFormat="false" ht="19.2" hidden="false" customHeight="true" outlineLevel="0" collapsed="false">
      <c r="A11" s="316" t="s">
        <v>109</v>
      </c>
      <c r="B11" s="317" t="n">
        <v>110188.61978</v>
      </c>
      <c r="C11" s="318" t="n">
        <v>92233.85525</v>
      </c>
      <c r="D11" s="319" t="n">
        <v>0</v>
      </c>
      <c r="E11" s="318" t="n">
        <v>0</v>
      </c>
      <c r="F11" s="320" t="n">
        <f aca="false">SUM(B11:E11)</f>
        <v>202422.47503</v>
      </c>
      <c r="G11" s="321" t="n">
        <f aca="false">F11/$F$9</f>
        <v>0.0611480462069248</v>
      </c>
      <c r="H11" s="317" t="n">
        <v>110699.9984</v>
      </c>
      <c r="I11" s="318" t="n">
        <v>83477.89063</v>
      </c>
      <c r="J11" s="319"/>
      <c r="K11" s="318"/>
      <c r="L11" s="320" t="n">
        <f aca="false">SUM(H11:K11)</f>
        <v>194177.88903</v>
      </c>
      <c r="M11" s="322" t="n">
        <f aca="false">IF(ISERROR(F11/L11-1),"         /0",(F11/L11-1))</f>
        <v>0.0424589331009062</v>
      </c>
      <c r="N11" s="317" t="n">
        <v>926073.32455</v>
      </c>
      <c r="O11" s="318" t="n">
        <v>811925.9456</v>
      </c>
      <c r="P11" s="319"/>
      <c r="Q11" s="318"/>
      <c r="R11" s="320" t="n">
        <f aca="false">SUM(N11:Q11)</f>
        <v>1737999.27015</v>
      </c>
      <c r="S11" s="321" t="n">
        <f aca="false">R11/$R$9</f>
        <v>0.05488498223642</v>
      </c>
      <c r="T11" s="317" t="n">
        <v>934002.18023</v>
      </c>
      <c r="U11" s="318" t="n">
        <v>778716.03584</v>
      </c>
      <c r="V11" s="319"/>
      <c r="W11" s="318"/>
      <c r="X11" s="320" t="n">
        <f aca="false">SUM(T11:W11)</f>
        <v>1712718.21607</v>
      </c>
      <c r="Y11" s="323" t="n">
        <f aca="false">IF(ISERROR(R11/X11-1),"         /0",IF(R11/X11&gt;5,"  *  ",(R11/X11-1)))</f>
        <v>0.0147607784180692</v>
      </c>
    </row>
    <row r="12" customFormat="false" ht="19.2" hidden="false" customHeight="true" outlineLevel="0" collapsed="false">
      <c r="A12" s="316" t="s">
        <v>88</v>
      </c>
      <c r="B12" s="317" t="n">
        <v>57760.45296</v>
      </c>
      <c r="C12" s="318" t="n">
        <v>58033.38492</v>
      </c>
      <c r="D12" s="319" t="n">
        <v>451.8064</v>
      </c>
      <c r="E12" s="318" t="n">
        <v>104.22225</v>
      </c>
      <c r="F12" s="320" t="n">
        <f aca="false">SUM(B12:E12)</f>
        <v>116349.86653</v>
      </c>
      <c r="G12" s="321" t="n">
        <f aca="false">F12/$F$9</f>
        <v>0.0351471199711967</v>
      </c>
      <c r="H12" s="317" t="n">
        <v>58544.40489</v>
      </c>
      <c r="I12" s="318" t="n">
        <v>59085.60027</v>
      </c>
      <c r="J12" s="319"/>
      <c r="K12" s="318"/>
      <c r="L12" s="320" t="n">
        <f aca="false">SUM(H12:K12)</f>
        <v>117630.00516</v>
      </c>
      <c r="M12" s="322" t="n">
        <f aca="false">IF(ISERROR(F12/L12-1),"         /0",(F12/L12-1))</f>
        <v>-0.0108827558772844</v>
      </c>
      <c r="N12" s="317" t="n">
        <v>517397.78232</v>
      </c>
      <c r="O12" s="318" t="n">
        <v>534301.27314</v>
      </c>
      <c r="P12" s="319" t="n">
        <v>772.15699</v>
      </c>
      <c r="Q12" s="318" t="n">
        <v>420.02886</v>
      </c>
      <c r="R12" s="320" t="n">
        <f aca="false">SUM(N12:Q12)</f>
        <v>1052891.24131</v>
      </c>
      <c r="S12" s="321" t="n">
        <f aca="false">R12/$R$9</f>
        <v>0.0332496785635555</v>
      </c>
      <c r="T12" s="317" t="n">
        <v>538990.48608</v>
      </c>
      <c r="U12" s="318" t="n">
        <v>549244.85961</v>
      </c>
      <c r="V12" s="319"/>
      <c r="W12" s="318"/>
      <c r="X12" s="320" t="n">
        <f aca="false">SUM(T12:W12)</f>
        <v>1088235.34569</v>
      </c>
      <c r="Y12" s="323" t="n">
        <f aca="false">IF(ISERROR(R12/X12-1),"         /0",IF(R12/X12&gt;5,"  *  ",(R12/X12-1)))</f>
        <v>-0.0324783646478514</v>
      </c>
    </row>
    <row r="13" customFormat="false" ht="19.2" hidden="false" customHeight="true" outlineLevel="0" collapsed="false">
      <c r="A13" s="316" t="s">
        <v>110</v>
      </c>
      <c r="B13" s="317" t="n">
        <v>66794.64445</v>
      </c>
      <c r="C13" s="318" t="n">
        <v>49001.483</v>
      </c>
      <c r="D13" s="319" t="n">
        <v>0</v>
      </c>
      <c r="E13" s="318" t="n">
        <v>0</v>
      </c>
      <c r="F13" s="320" t="n">
        <f aca="false">SUM(B13:E13)</f>
        <v>115796.12745</v>
      </c>
      <c r="G13" s="321" t="n">
        <f aca="false">F13/$F$9</f>
        <v>0.0349798457451237</v>
      </c>
      <c r="H13" s="317" t="n">
        <v>65469.1945</v>
      </c>
      <c r="I13" s="318" t="n">
        <v>46977.15944</v>
      </c>
      <c r="J13" s="319"/>
      <c r="K13" s="318"/>
      <c r="L13" s="320" t="n">
        <f aca="false">SUM(H13:K13)</f>
        <v>112446.35394</v>
      </c>
      <c r="M13" s="322" t="n">
        <f aca="false">IF(ISERROR(F13/L13-1),"         /0",(F13/L13-1))</f>
        <v>0.0297899699957136</v>
      </c>
      <c r="N13" s="317" t="n">
        <v>551925.39221</v>
      </c>
      <c r="O13" s="318" t="n">
        <v>460372.9493</v>
      </c>
      <c r="P13" s="319"/>
      <c r="Q13" s="318"/>
      <c r="R13" s="320" t="n">
        <f aca="false">SUM(N13:Q13)</f>
        <v>1012298.34151</v>
      </c>
      <c r="S13" s="321" t="n">
        <f aca="false">R13/$R$9</f>
        <v>0.0319677789547855</v>
      </c>
      <c r="T13" s="317" t="n">
        <v>198488.13827</v>
      </c>
      <c r="U13" s="318" t="n">
        <v>176630.26364</v>
      </c>
      <c r="V13" s="319"/>
      <c r="W13" s="318"/>
      <c r="X13" s="320" t="n">
        <f aca="false">SUM(T13:W13)</f>
        <v>375118.40191</v>
      </c>
      <c r="Y13" s="323" t="n">
        <f aca="false">IF(ISERROR(R13/X13-1),"         /0",IF(R13/X13&gt;5,"  *  ",(R13/X13-1)))</f>
        <v>1.69861018909138</v>
      </c>
    </row>
    <row r="14" customFormat="false" ht="19.2" hidden="false" customHeight="true" outlineLevel="0" collapsed="false">
      <c r="A14" s="316" t="s">
        <v>111</v>
      </c>
      <c r="B14" s="317" t="n">
        <v>59633.91789</v>
      </c>
      <c r="C14" s="318" t="n">
        <v>54288.75135</v>
      </c>
      <c r="D14" s="319" t="n">
        <v>1267.67036</v>
      </c>
      <c r="E14" s="318" t="n">
        <v>540.815</v>
      </c>
      <c r="F14" s="320" t="n">
        <f aca="false">SUM(B14:E14)</f>
        <v>115731.1546</v>
      </c>
      <c r="G14" s="321" t="n">
        <f aca="false">F14/$F$9</f>
        <v>0.034960218661553</v>
      </c>
      <c r="H14" s="317" t="n">
        <v>30298.61956</v>
      </c>
      <c r="I14" s="318" t="n">
        <v>27261.40252</v>
      </c>
      <c r="J14" s="319"/>
      <c r="K14" s="318"/>
      <c r="L14" s="320" t="n">
        <f aca="false">SUM(H14:K14)</f>
        <v>57560.02208</v>
      </c>
      <c r="M14" s="322" t="n">
        <f aca="false">IF(ISERROR(F14/L14-1),"         /0",(F14/L14-1))</f>
        <v>1.01061692504479</v>
      </c>
      <c r="N14" s="317" t="n">
        <v>473587.07639</v>
      </c>
      <c r="O14" s="318" t="n">
        <v>426998.49848</v>
      </c>
      <c r="P14" s="319" t="n">
        <v>6182.67364</v>
      </c>
      <c r="Q14" s="318" t="n">
        <v>3448.9639</v>
      </c>
      <c r="R14" s="320" t="n">
        <f aca="false">SUM(N14:Q14)</f>
        <v>910217.21241</v>
      </c>
      <c r="S14" s="321" t="n">
        <f aca="false">R14/$R$9</f>
        <v>0.0287441176716345</v>
      </c>
      <c r="T14" s="317" t="n">
        <v>75657.85524</v>
      </c>
      <c r="U14" s="318" t="n">
        <v>67684.07888</v>
      </c>
      <c r="V14" s="319" t="n">
        <v>1046.14596</v>
      </c>
      <c r="W14" s="318" t="n">
        <v>1998.85224</v>
      </c>
      <c r="X14" s="320" t="n">
        <f aca="false">SUM(T14:W14)</f>
        <v>146386.93232</v>
      </c>
      <c r="Y14" s="323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316" t="s">
        <v>112</v>
      </c>
      <c r="B15" s="317" t="n">
        <v>59843.6858</v>
      </c>
      <c r="C15" s="318" t="n">
        <v>55776.88636</v>
      </c>
      <c r="D15" s="319" t="n">
        <v>0</v>
      </c>
      <c r="E15" s="318" t="n">
        <v>0</v>
      </c>
      <c r="F15" s="320" t="n">
        <f aca="false">SUM(B15:E15)</f>
        <v>115620.57216</v>
      </c>
      <c r="G15" s="321" t="n">
        <f aca="false">F15/$F$9</f>
        <v>0.034926813773337</v>
      </c>
      <c r="H15" s="317" t="n">
        <v>53029.37894</v>
      </c>
      <c r="I15" s="318" t="n">
        <v>50820.70298</v>
      </c>
      <c r="J15" s="319"/>
      <c r="K15" s="318"/>
      <c r="L15" s="320" t="n">
        <f aca="false">SUM(H15:K15)</f>
        <v>103850.08192</v>
      </c>
      <c r="M15" s="322" t="n">
        <f aca="false">IF(ISERROR(F15/L15-1),"         /0",(F15/L15-1))</f>
        <v>0.113341174338864</v>
      </c>
      <c r="N15" s="317" t="n">
        <v>553406.97414</v>
      </c>
      <c r="O15" s="318" t="n">
        <v>529596.16214</v>
      </c>
      <c r="P15" s="319"/>
      <c r="Q15" s="318"/>
      <c r="R15" s="320" t="n">
        <f aca="false">SUM(N15:Q15)</f>
        <v>1083003.13628</v>
      </c>
      <c r="S15" s="321" t="n">
        <f aca="false">R15/$R$9</f>
        <v>0.0342005942796425</v>
      </c>
      <c r="T15" s="317" t="n">
        <v>480188.15584</v>
      </c>
      <c r="U15" s="318" t="n">
        <v>455461.13992</v>
      </c>
      <c r="V15" s="319"/>
      <c r="W15" s="318"/>
      <c r="X15" s="320" t="n">
        <f aca="false">SUM(T15:W15)</f>
        <v>935649.29576</v>
      </c>
      <c r="Y15" s="323" t="n">
        <f aca="false">IF(ISERROR(R15/X15-1),"         /0",IF(R15/X15&gt;5,"  *  ",(R15/X15-1)))</f>
        <v>0.157488325153186</v>
      </c>
    </row>
    <row r="16" customFormat="false" ht="19.2" hidden="false" customHeight="true" outlineLevel="0" collapsed="false">
      <c r="A16" s="316" t="s">
        <v>113</v>
      </c>
      <c r="B16" s="317" t="n">
        <v>59110.2845</v>
      </c>
      <c r="C16" s="318" t="n">
        <v>54321.4882</v>
      </c>
      <c r="D16" s="319" t="n">
        <v>0</v>
      </c>
      <c r="E16" s="318" t="n">
        <v>0</v>
      </c>
      <c r="F16" s="320" t="n">
        <f aca="false">SUM(B16:E16)</f>
        <v>113431.7727</v>
      </c>
      <c r="G16" s="321" t="n">
        <f aca="false">F16/$F$9</f>
        <v>0.0342656183675505</v>
      </c>
      <c r="H16" s="317" t="n">
        <v>59600.9771</v>
      </c>
      <c r="I16" s="318" t="n">
        <v>54466.8786</v>
      </c>
      <c r="J16" s="319"/>
      <c r="K16" s="318"/>
      <c r="L16" s="320" t="n">
        <f aca="false">SUM(H16:K16)</f>
        <v>114067.8557</v>
      </c>
      <c r="M16" s="322" t="n">
        <f aca="false">IF(ISERROR(F16/L16-1),"         /0",(F16/L16-1))</f>
        <v>-0.00557635624950192</v>
      </c>
      <c r="N16" s="317" t="n">
        <v>485849.2823</v>
      </c>
      <c r="O16" s="318" t="n">
        <v>513046.374</v>
      </c>
      <c r="P16" s="319"/>
      <c r="Q16" s="318"/>
      <c r="R16" s="320" t="n">
        <f aca="false">SUM(N16:Q16)</f>
        <v>998895.6563</v>
      </c>
      <c r="S16" s="321" t="n">
        <f aca="false">R16/$R$9</f>
        <v>0.0315445301351196</v>
      </c>
      <c r="T16" s="317" t="n">
        <v>537780.9158</v>
      </c>
      <c r="U16" s="318" t="n">
        <v>518280.4284</v>
      </c>
      <c r="V16" s="319"/>
      <c r="W16" s="318"/>
      <c r="X16" s="320" t="n">
        <f aca="false">SUM(T16:W16)</f>
        <v>1056061.3442</v>
      </c>
      <c r="Y16" s="323" t="n">
        <f aca="false">IF(ISERROR(R16/X16-1),"         /0",IF(R16/X16&gt;5,"  *  ",(R16/X16-1)))</f>
        <v>-0.0541310296167546</v>
      </c>
    </row>
    <row r="17" customFormat="false" ht="19.2" hidden="false" customHeight="true" outlineLevel="0" collapsed="false">
      <c r="A17" s="316" t="s">
        <v>114</v>
      </c>
      <c r="B17" s="317" t="n">
        <v>60182.54679</v>
      </c>
      <c r="C17" s="318" t="n">
        <v>53192.28797</v>
      </c>
      <c r="D17" s="319" t="n">
        <v>0</v>
      </c>
      <c r="E17" s="318" t="n">
        <v>0</v>
      </c>
      <c r="F17" s="320" t="n">
        <f aca="false">SUM(B17:E17)</f>
        <v>113374.83476</v>
      </c>
      <c r="G17" s="321" t="n">
        <f aca="false">F17/$F$9</f>
        <v>0.0342484184801094</v>
      </c>
      <c r="H17" s="317" t="n">
        <v>50977.53774</v>
      </c>
      <c r="I17" s="318" t="n">
        <v>47299.23466</v>
      </c>
      <c r="J17" s="319"/>
      <c r="K17" s="318"/>
      <c r="L17" s="320" t="n">
        <f aca="false">SUM(H17:K17)</f>
        <v>98276.7724</v>
      </c>
      <c r="M17" s="322" t="n">
        <f aca="false">IF(ISERROR(F17/L17-1),"         /0",(F17/L17-1))</f>
        <v>0.15362798341147</v>
      </c>
      <c r="N17" s="317" t="n">
        <v>589332.13133</v>
      </c>
      <c r="O17" s="318" t="n">
        <v>559199.31799</v>
      </c>
      <c r="P17" s="319"/>
      <c r="Q17" s="318"/>
      <c r="R17" s="320" t="n">
        <f aca="false">SUM(N17:Q17)</f>
        <v>1148531.44932</v>
      </c>
      <c r="S17" s="321" t="n">
        <f aca="false">R17/$R$9</f>
        <v>0.0362699393932757</v>
      </c>
      <c r="T17" s="317" t="n">
        <v>527571.77092</v>
      </c>
      <c r="U17" s="318" t="n">
        <v>497191.22798</v>
      </c>
      <c r="V17" s="319"/>
      <c r="W17" s="318"/>
      <c r="X17" s="320" t="n">
        <f aca="false">SUM(T17:W17)</f>
        <v>1024762.9989</v>
      </c>
      <c r="Y17" s="323" t="n">
        <f aca="false">IF(ISERROR(R17/X17-1),"         /0",IF(R17/X17&gt;5,"  *  ",(R17/X17-1)))</f>
        <v>0.120777634002062</v>
      </c>
    </row>
    <row r="18" customFormat="false" ht="19.2" hidden="false" customHeight="true" outlineLevel="0" collapsed="false">
      <c r="A18" s="316" t="s">
        <v>115</v>
      </c>
      <c r="B18" s="317" t="n">
        <v>53687.5614</v>
      </c>
      <c r="C18" s="318" t="n">
        <v>56212.00068</v>
      </c>
      <c r="D18" s="319" t="n">
        <v>0</v>
      </c>
      <c r="E18" s="318" t="n">
        <v>0</v>
      </c>
      <c r="F18" s="320" t="n">
        <f aca="false">SUM(B18:E18)</f>
        <v>109899.56208</v>
      </c>
      <c r="G18" s="321" t="n">
        <f aca="false">F18/$F$9</f>
        <v>0.0331986035601663</v>
      </c>
      <c r="H18" s="317" t="n">
        <v>67502.81472</v>
      </c>
      <c r="I18" s="318" t="n">
        <v>59160.06162</v>
      </c>
      <c r="J18" s="319"/>
      <c r="K18" s="318"/>
      <c r="L18" s="320" t="n">
        <f aca="false">SUM(H18:K18)</f>
        <v>126662.87634</v>
      </c>
      <c r="M18" s="322" t="n">
        <f aca="false">IF(ISERROR(F18/L18-1),"         /0",(F18/L18-1))</f>
        <v>-0.13234591495461</v>
      </c>
      <c r="N18" s="317" t="n">
        <v>498507.59508</v>
      </c>
      <c r="O18" s="318" t="n">
        <v>508735.0323</v>
      </c>
      <c r="P18" s="319"/>
      <c r="Q18" s="318"/>
      <c r="R18" s="320" t="n">
        <f aca="false">SUM(N18:Q18)</f>
        <v>1007242.62738</v>
      </c>
      <c r="S18" s="321" t="n">
        <f aca="false">R18/$R$9</f>
        <v>0.0318081225124709</v>
      </c>
      <c r="T18" s="317" t="n">
        <v>567903.73926</v>
      </c>
      <c r="U18" s="318" t="n">
        <v>521443.6821</v>
      </c>
      <c r="V18" s="319"/>
      <c r="W18" s="318"/>
      <c r="X18" s="320" t="n">
        <f aca="false">SUM(T18:W18)</f>
        <v>1089347.42136</v>
      </c>
      <c r="Y18" s="323" t="n">
        <f aca="false">IF(ISERROR(R18/X18-1),"         /0",IF(R18/X18&gt;5,"  *  ",(R18/X18-1)))</f>
        <v>-0.0753706231548206</v>
      </c>
    </row>
    <row r="19" customFormat="false" ht="19.2" hidden="false" customHeight="true" outlineLevel="0" collapsed="false">
      <c r="A19" s="316" t="s">
        <v>116</v>
      </c>
      <c r="B19" s="317" t="n">
        <v>46007.29497</v>
      </c>
      <c r="C19" s="318" t="n">
        <v>45847.16625</v>
      </c>
      <c r="D19" s="319" t="n">
        <v>0</v>
      </c>
      <c r="E19" s="318" t="n">
        <v>0</v>
      </c>
      <c r="F19" s="320" t="n">
        <f aca="false">SUM(B19:E19)</f>
        <v>91854.46122</v>
      </c>
      <c r="G19" s="321" t="n">
        <f aca="false">F19/$F$9</f>
        <v>0.0277475158732266</v>
      </c>
      <c r="H19" s="317" t="n">
        <v>30641.56272</v>
      </c>
      <c r="I19" s="318" t="n">
        <v>31873.23792</v>
      </c>
      <c r="J19" s="319"/>
      <c r="K19" s="318"/>
      <c r="L19" s="320" t="n">
        <f aca="false">SUM(H19:K19)</f>
        <v>62514.80064</v>
      </c>
      <c r="M19" s="322" t="n">
        <f aca="false">IF(ISERROR(F19/L19-1),"         /0",(F19/L19-1))</f>
        <v>0.469323428686215</v>
      </c>
      <c r="N19" s="317" t="n">
        <v>348916.0647</v>
      </c>
      <c r="O19" s="318" t="n">
        <v>347061.38697</v>
      </c>
      <c r="P19" s="319"/>
      <c r="Q19" s="318"/>
      <c r="R19" s="320" t="n">
        <f aca="false">SUM(N19:Q19)</f>
        <v>695977.45167</v>
      </c>
      <c r="S19" s="321" t="n">
        <f aca="false">R19/$R$9</f>
        <v>0.0219785535747435</v>
      </c>
      <c r="T19" s="317" t="n">
        <v>270337.93104</v>
      </c>
      <c r="U19" s="318" t="n">
        <v>267239.87361</v>
      </c>
      <c r="V19" s="319"/>
      <c r="W19" s="318"/>
      <c r="X19" s="320" t="n">
        <f aca="false">SUM(T19:W19)</f>
        <v>537577.80465</v>
      </c>
      <c r="Y19" s="323" t="n">
        <f aca="false">IF(ISERROR(R19/X19-1),"         /0",IF(R19/X19&gt;5,"  *  ",(R19/X19-1)))</f>
        <v>0.294654365656203</v>
      </c>
    </row>
    <row r="20" customFormat="false" ht="19.2" hidden="false" customHeight="true" outlineLevel="0" collapsed="false">
      <c r="A20" s="316" t="s">
        <v>117</v>
      </c>
      <c r="B20" s="317" t="n">
        <v>40883.95</v>
      </c>
      <c r="C20" s="318" t="n">
        <v>37261.39534</v>
      </c>
      <c r="D20" s="319" t="n">
        <v>0</v>
      </c>
      <c r="E20" s="318" t="n">
        <v>0</v>
      </c>
      <c r="F20" s="320" t="n">
        <f aca="false">SUM(B20:E20)</f>
        <v>78145.34534</v>
      </c>
      <c r="G20" s="321" t="n">
        <f aca="false">F20/$F$9</f>
        <v>0.0236062482043964</v>
      </c>
      <c r="H20" s="317" t="n">
        <v>37918.19272</v>
      </c>
      <c r="I20" s="318" t="n">
        <v>37981.70378</v>
      </c>
      <c r="J20" s="319"/>
      <c r="K20" s="318"/>
      <c r="L20" s="320" t="n">
        <f aca="false">SUM(H20:K20)</f>
        <v>75899.8965</v>
      </c>
      <c r="M20" s="322" t="n">
        <f aca="false">IF(ISERROR(F20/L20-1),"         /0",(F20/L20-1))</f>
        <v>0.029584346534649</v>
      </c>
      <c r="N20" s="317" t="n">
        <v>394136.47723</v>
      </c>
      <c r="O20" s="318" t="n">
        <v>402519.88981</v>
      </c>
      <c r="P20" s="319"/>
      <c r="Q20" s="318"/>
      <c r="R20" s="320" t="n">
        <f aca="false">SUM(N20:Q20)</f>
        <v>796656.36704</v>
      </c>
      <c r="S20" s="321" t="n">
        <f aca="false">R20/$R$9</f>
        <v>0.0251579337831066</v>
      </c>
      <c r="T20" s="317" t="n">
        <v>372888.58282</v>
      </c>
      <c r="U20" s="318" t="n">
        <v>362488.62833</v>
      </c>
      <c r="V20" s="319"/>
      <c r="W20" s="318"/>
      <c r="X20" s="320" t="n">
        <f aca="false">SUM(T20:W20)</f>
        <v>735377.21115</v>
      </c>
      <c r="Y20" s="323" t="n">
        <f aca="false">IF(ISERROR(R20/X20-1),"         /0",IF(R20/X20&gt;5,"  *  ",(R20/X20-1)))</f>
        <v>0.0833302350968566</v>
      </c>
    </row>
    <row r="21" customFormat="false" ht="19.2" hidden="false" customHeight="true" outlineLevel="0" collapsed="false">
      <c r="A21" s="316" t="s">
        <v>118</v>
      </c>
      <c r="B21" s="317" t="n">
        <v>33085.98217</v>
      </c>
      <c r="C21" s="318" t="n">
        <v>32950.07401</v>
      </c>
      <c r="D21" s="319" t="n">
        <v>0</v>
      </c>
      <c r="E21" s="318" t="n">
        <v>0</v>
      </c>
      <c r="F21" s="320" t="n">
        <f aca="false">SUM(B21:E21)</f>
        <v>66036.05618</v>
      </c>
      <c r="G21" s="321" t="n">
        <f aca="false">F21/$F$9</f>
        <v>0.0199482582851498</v>
      </c>
      <c r="H21" s="317" t="n">
        <v>25916.17051</v>
      </c>
      <c r="I21" s="318" t="n">
        <v>26036.70865</v>
      </c>
      <c r="J21" s="319" t="n">
        <v>210.34551</v>
      </c>
      <c r="K21" s="318" t="n">
        <v>103.34895</v>
      </c>
      <c r="L21" s="320" t="n">
        <f aca="false">SUM(H21:K21)</f>
        <v>52266.57362</v>
      </c>
      <c r="M21" s="322" t="n">
        <f aca="false">IF(ISERROR(F21/L21-1),"         /0",(F21/L21-1))</f>
        <v>0.263447201649566</v>
      </c>
      <c r="N21" s="317" t="n">
        <v>270675.70049</v>
      </c>
      <c r="O21" s="318" t="n">
        <v>272801.21882</v>
      </c>
      <c r="P21" s="319" t="n">
        <v>1450.53291</v>
      </c>
      <c r="Q21" s="318" t="n">
        <v>1456.61226</v>
      </c>
      <c r="R21" s="320" t="n">
        <f aca="false">SUM(N21:Q21)</f>
        <v>546384.06448</v>
      </c>
      <c r="S21" s="321" t="n">
        <f aca="false">R21/$R$9</f>
        <v>0.0172544834674525</v>
      </c>
      <c r="T21" s="317" t="n">
        <v>223136.41981</v>
      </c>
      <c r="U21" s="318" t="n">
        <v>223410.11516</v>
      </c>
      <c r="V21" s="319" t="n">
        <v>210.34551</v>
      </c>
      <c r="W21" s="318" t="n">
        <v>103.34895</v>
      </c>
      <c r="X21" s="320" t="n">
        <f aca="false">SUM(T21:W21)</f>
        <v>446860.22943</v>
      </c>
      <c r="Y21" s="323" t="n">
        <f aca="false">IF(ISERROR(R21/X21-1),"         /0",IF(R21/X21&gt;5,"  *  ",(R21/X21-1)))</f>
        <v>0.222718041336883</v>
      </c>
    </row>
    <row r="22" customFormat="false" ht="19.2" hidden="false" customHeight="true" outlineLevel="0" collapsed="false">
      <c r="A22" s="316" t="s">
        <v>119</v>
      </c>
      <c r="B22" s="317" t="n">
        <v>31781.80214</v>
      </c>
      <c r="C22" s="318" t="n">
        <v>27959.96532</v>
      </c>
      <c r="D22" s="319" t="n">
        <v>0</v>
      </c>
      <c r="E22" s="318" t="n">
        <v>0</v>
      </c>
      <c r="F22" s="320" t="n">
        <f aca="false">SUM(B22:E22)</f>
        <v>59741.76746</v>
      </c>
      <c r="G22" s="321" t="n">
        <f aca="false">F22/$F$9</f>
        <v>0.0180468713100461</v>
      </c>
      <c r="H22" s="317" t="n">
        <v>37503.79739</v>
      </c>
      <c r="I22" s="318" t="n">
        <v>33122.34163</v>
      </c>
      <c r="J22" s="319"/>
      <c r="K22" s="318"/>
      <c r="L22" s="320" t="n">
        <f aca="false">SUM(H22:K22)</f>
        <v>70626.13902</v>
      </c>
      <c r="M22" s="322" t="n">
        <f aca="false">IF(ISERROR(F22/L22-1),"         /0",(F22/L22-1))</f>
        <v>-0.154112510056904</v>
      </c>
      <c r="N22" s="317" t="n">
        <v>340369.50868</v>
      </c>
      <c r="O22" s="318" t="n">
        <v>320148.74929</v>
      </c>
      <c r="P22" s="319"/>
      <c r="Q22" s="318"/>
      <c r="R22" s="320" t="n">
        <f aca="false">SUM(N22:Q22)</f>
        <v>660518.25797</v>
      </c>
      <c r="S22" s="321" t="n">
        <f aca="false">R22/$R$9</f>
        <v>0.0208587733482683</v>
      </c>
      <c r="T22" s="317" t="n">
        <v>426456.74248</v>
      </c>
      <c r="U22" s="318" t="n">
        <v>406543.13792</v>
      </c>
      <c r="V22" s="319"/>
      <c r="W22" s="318"/>
      <c r="X22" s="320" t="n">
        <f aca="false">SUM(T22:W22)</f>
        <v>832999.8804</v>
      </c>
      <c r="Y22" s="323" t="n">
        <f aca="false">IF(ISERROR(R22/X22-1),"         /0",IF(R22/X22&gt;5,"  *  ",(R22/X22-1)))</f>
        <v>-0.207060800953748</v>
      </c>
    </row>
    <row r="23" customFormat="false" ht="19.2" hidden="false" customHeight="true" outlineLevel="0" collapsed="false">
      <c r="A23" s="316" t="s">
        <v>120</v>
      </c>
      <c r="B23" s="317" t="n">
        <v>30015.07038</v>
      </c>
      <c r="C23" s="318" t="n">
        <v>27588.06954</v>
      </c>
      <c r="D23" s="319" t="n">
        <v>0</v>
      </c>
      <c r="E23" s="318" t="n">
        <v>0</v>
      </c>
      <c r="F23" s="320" t="n">
        <f aca="false">SUM(B23:E23)</f>
        <v>57603.13992</v>
      </c>
      <c r="G23" s="321" t="n">
        <f aca="false">F23/$F$9</f>
        <v>0.017400831903523</v>
      </c>
      <c r="H23" s="317" t="n">
        <v>20506.51725</v>
      </c>
      <c r="I23" s="318" t="n">
        <v>20326.497</v>
      </c>
      <c r="J23" s="319"/>
      <c r="K23" s="318"/>
      <c r="L23" s="320" t="n">
        <f aca="false">SUM(H23:K23)</f>
        <v>40833.01425</v>
      </c>
      <c r="M23" s="322" t="n">
        <f aca="false">IF(ISERROR(F23/L23-1),"         /0",(F23/L23-1))</f>
        <v>0.410700164512102</v>
      </c>
      <c r="N23" s="317" t="n">
        <v>247722.44859</v>
      </c>
      <c r="O23" s="318" t="n">
        <v>237183.21246</v>
      </c>
      <c r="P23" s="319" t="n">
        <v>1441.18596</v>
      </c>
      <c r="Q23" s="318" t="n">
        <v>379.42233</v>
      </c>
      <c r="R23" s="320" t="n">
        <f aca="false">SUM(N23:Q23)</f>
        <v>486726.26934</v>
      </c>
      <c r="S23" s="321" t="n">
        <f aca="false">R23/$R$9</f>
        <v>0.0153705258140985</v>
      </c>
      <c r="T23" s="317" t="n">
        <v>190720.401</v>
      </c>
      <c r="U23" s="318" t="n">
        <v>191873.16225</v>
      </c>
      <c r="V23" s="319"/>
      <c r="W23" s="318"/>
      <c r="X23" s="320" t="n">
        <f aca="false">SUM(T23:W23)</f>
        <v>382593.56325</v>
      </c>
      <c r="Y23" s="323" t="n">
        <f aca="false">IF(ISERROR(R23/X23-1),"         /0",IF(R23/X23&gt;5,"  *  ",(R23/X23-1)))</f>
        <v>0.272175791995633</v>
      </c>
    </row>
    <row r="24" customFormat="false" ht="19.2" hidden="false" customHeight="true" outlineLevel="0" collapsed="false">
      <c r="A24" s="316" t="s">
        <v>121</v>
      </c>
      <c r="B24" s="317" t="n">
        <v>31084.58022</v>
      </c>
      <c r="C24" s="318" t="n">
        <v>23712.79572</v>
      </c>
      <c r="D24" s="319" t="n">
        <v>0</v>
      </c>
      <c r="E24" s="318" t="n">
        <v>0</v>
      </c>
      <c r="F24" s="320" t="n">
        <f aca="false">SUM(B24:E24)</f>
        <v>54797.37594</v>
      </c>
      <c r="G24" s="321" t="n">
        <f aca="false">F24/$F$9</f>
        <v>0.0165532630479928</v>
      </c>
      <c r="H24" s="317" t="n">
        <v>34362.00562</v>
      </c>
      <c r="I24" s="318" t="n">
        <v>20485.66282</v>
      </c>
      <c r="J24" s="319"/>
      <c r="K24" s="318"/>
      <c r="L24" s="320" t="n">
        <f aca="false">SUM(H24:K24)</f>
        <v>54847.66844</v>
      </c>
      <c r="M24" s="322" t="n">
        <f aca="false">IF(ISERROR(F24/L24-1),"         /0",(F24/L24-1))</f>
        <v>-0.000916948731467415</v>
      </c>
      <c r="N24" s="317" t="n">
        <v>282005.17444</v>
      </c>
      <c r="O24" s="318" t="n">
        <v>220532.53678</v>
      </c>
      <c r="P24" s="319"/>
      <c r="Q24" s="318"/>
      <c r="R24" s="320" t="n">
        <f aca="false">SUM(N24:Q24)</f>
        <v>502537.71122</v>
      </c>
      <c r="S24" s="321" t="n">
        <f aca="false">R24/$R$9</f>
        <v>0.0158698417353538</v>
      </c>
      <c r="T24" s="317" t="n">
        <v>312732.45136</v>
      </c>
      <c r="U24" s="318" t="n">
        <v>207959.98066</v>
      </c>
      <c r="V24" s="319"/>
      <c r="W24" s="318"/>
      <c r="X24" s="320" t="n">
        <f aca="false">SUM(T24:W24)</f>
        <v>520692.43202</v>
      </c>
      <c r="Y24" s="323" t="n">
        <f aca="false">IF(ISERROR(R24/X24-1),"         /0",IF(R24/X24&gt;5,"  *  ",(R24/X24-1)))</f>
        <v>-0.0348664963874542</v>
      </c>
    </row>
    <row r="25" customFormat="false" ht="19.2" hidden="false" customHeight="true" outlineLevel="0" collapsed="false">
      <c r="A25" s="316" t="s">
        <v>122</v>
      </c>
      <c r="B25" s="317" t="n">
        <v>24902.43827</v>
      </c>
      <c r="C25" s="318" t="n">
        <v>23079.34698</v>
      </c>
      <c r="D25" s="319" t="n">
        <v>0</v>
      </c>
      <c r="E25" s="318" t="n">
        <v>0</v>
      </c>
      <c r="F25" s="320" t="n">
        <f aca="false">SUM(B25:E25)</f>
        <v>47981.78525</v>
      </c>
      <c r="G25" s="321" t="n">
        <f aca="false">F25/$F$9</f>
        <v>0.0144944004914618</v>
      </c>
      <c r="H25" s="317" t="n">
        <v>28600.86668</v>
      </c>
      <c r="I25" s="318" t="n">
        <v>26529.82302</v>
      </c>
      <c r="J25" s="319"/>
      <c r="K25" s="318"/>
      <c r="L25" s="320" t="n">
        <f aca="false">SUM(H25:K25)</f>
        <v>55130.6897</v>
      </c>
      <c r="M25" s="322" t="n">
        <f aca="false">IF(ISERROR(F25/L25-1),"         /0",(F25/L25-1))</f>
        <v>-0.129671957468727</v>
      </c>
      <c r="N25" s="317" t="n">
        <v>247151.23922</v>
      </c>
      <c r="O25" s="318" t="n">
        <v>238337.74454</v>
      </c>
      <c r="P25" s="319"/>
      <c r="Q25" s="318"/>
      <c r="R25" s="320" t="n">
        <f aca="false">SUM(N25:Q25)</f>
        <v>485488.98376</v>
      </c>
      <c r="S25" s="321" t="n">
        <f aca="false">R25/$R$9</f>
        <v>0.0153314530720979</v>
      </c>
      <c r="T25" s="317" t="n">
        <v>257142.4746</v>
      </c>
      <c r="U25" s="318" t="n">
        <v>252804.90412</v>
      </c>
      <c r="V25" s="319"/>
      <c r="W25" s="318"/>
      <c r="X25" s="320" t="n">
        <f aca="false">SUM(T25:W25)</f>
        <v>509947.37872</v>
      </c>
      <c r="Y25" s="323" t="n">
        <f aca="false">IF(ISERROR(R25/X25-1),"         /0",IF(R25/X25&gt;5,"  *  ",(R25/X25-1)))</f>
        <v>-0.0479625859071816</v>
      </c>
    </row>
    <row r="26" customFormat="false" ht="19.2" hidden="false" customHeight="true" outlineLevel="0" collapsed="false">
      <c r="A26" s="316" t="s">
        <v>86</v>
      </c>
      <c r="B26" s="317" t="n">
        <v>22575.71789</v>
      </c>
      <c r="C26" s="318" t="n">
        <v>20312.48245</v>
      </c>
      <c r="D26" s="319" t="n">
        <v>0</v>
      </c>
      <c r="E26" s="318" t="n">
        <v>0</v>
      </c>
      <c r="F26" s="320" t="n">
        <f aca="false">SUM(B26:E26)</f>
        <v>42888.20034</v>
      </c>
      <c r="G26" s="321" t="n">
        <f aca="false">F26/$F$9</f>
        <v>0.0129557236948787</v>
      </c>
      <c r="H26" s="317" t="n">
        <v>37000.28069</v>
      </c>
      <c r="I26" s="318" t="n">
        <v>34584.9467</v>
      </c>
      <c r="J26" s="319"/>
      <c r="K26" s="318"/>
      <c r="L26" s="320" t="n">
        <f aca="false">SUM(H26:K26)</f>
        <v>71585.22739</v>
      </c>
      <c r="M26" s="322" t="n">
        <f aca="false">IF(ISERROR(F26/L26-1),"         /0",(F26/L26-1))</f>
        <v>-0.400879177119284</v>
      </c>
      <c r="N26" s="317" t="n">
        <v>204748.29322</v>
      </c>
      <c r="O26" s="318" t="n">
        <v>201248.26118</v>
      </c>
      <c r="P26" s="319" t="n">
        <v>421.8456</v>
      </c>
      <c r="Q26" s="318" t="n">
        <v>230.318</v>
      </c>
      <c r="R26" s="320" t="n">
        <f aca="false">SUM(N26:Q26)</f>
        <v>406648.718</v>
      </c>
      <c r="S26" s="321" t="n">
        <f aca="false">R26/$R$9</f>
        <v>0.0128417244168156</v>
      </c>
      <c r="T26" s="317" t="n">
        <v>519018.69133</v>
      </c>
      <c r="U26" s="318" t="n">
        <v>495285.6007</v>
      </c>
      <c r="V26" s="319" t="n">
        <v>1118.16193</v>
      </c>
      <c r="W26" s="318" t="n">
        <v>1366.87519</v>
      </c>
      <c r="X26" s="320" t="n">
        <f aca="false">SUM(T26:W26)</f>
        <v>1016789.32915</v>
      </c>
      <c r="Y26" s="323" t="n">
        <f aca="false">IF(ISERROR(R26/X26-1),"         /0",IF(R26/X26&gt;5,"  *  ",(R26/X26-1)))</f>
        <v>-0.600065907123608</v>
      </c>
    </row>
    <row r="27" customFormat="false" ht="19.2" hidden="false" customHeight="true" outlineLevel="0" collapsed="false">
      <c r="A27" s="316" t="s">
        <v>123</v>
      </c>
      <c r="B27" s="317" t="n">
        <v>21137.37125</v>
      </c>
      <c r="C27" s="318" t="n">
        <v>20647.47404</v>
      </c>
      <c r="D27" s="319" t="n">
        <v>11.60124</v>
      </c>
      <c r="E27" s="318" t="n">
        <v>475.65084</v>
      </c>
      <c r="F27" s="320" t="n">
        <f aca="false">SUM(B27:E27)</f>
        <v>42272.09737</v>
      </c>
      <c r="G27" s="321" t="n">
        <f aca="false">F27/$F$9</f>
        <v>0.0127696105032867</v>
      </c>
      <c r="H27" s="317" t="n">
        <v>21479.30138</v>
      </c>
      <c r="I27" s="318" t="n">
        <v>20228.93264</v>
      </c>
      <c r="J27" s="319"/>
      <c r="K27" s="318"/>
      <c r="L27" s="320" t="n">
        <f aca="false">SUM(H27:K27)</f>
        <v>41708.23402</v>
      </c>
      <c r="M27" s="322" t="n">
        <f aca="false">IF(ISERROR(F27/L27-1),"         /0",(F27/L27-1))</f>
        <v>0.013519233389973</v>
      </c>
      <c r="N27" s="317" t="n">
        <v>168594.33702</v>
      </c>
      <c r="O27" s="318" t="n">
        <v>167457.92352</v>
      </c>
      <c r="P27" s="319" t="n">
        <v>127.16808</v>
      </c>
      <c r="Q27" s="318" t="n">
        <v>747.40515</v>
      </c>
      <c r="R27" s="320" t="n">
        <f aca="false">SUM(N27:Q27)</f>
        <v>336926.83377</v>
      </c>
      <c r="S27" s="321" t="n">
        <f aca="false">R27/$R$9</f>
        <v>0.0106399488216377</v>
      </c>
      <c r="T27" s="317" t="n">
        <v>190362.05624</v>
      </c>
      <c r="U27" s="318" t="n">
        <v>185367.72178</v>
      </c>
      <c r="V27" s="319" t="n">
        <v>33.67066</v>
      </c>
      <c r="W27" s="318" t="n">
        <v>140.87756</v>
      </c>
      <c r="X27" s="320" t="n">
        <f aca="false">SUM(T27:W27)</f>
        <v>375904.32624</v>
      </c>
      <c r="Y27" s="323" t="n">
        <f aca="false">IF(ISERROR(R27/X27-1),"         /0",IF(R27/X27&gt;5,"  *  ",(R27/X27-1)))</f>
        <v>-0.103689927859767</v>
      </c>
    </row>
    <row r="28" customFormat="false" ht="19.2" hidden="false" customHeight="true" outlineLevel="0" collapsed="false">
      <c r="A28" s="316" t="s">
        <v>124</v>
      </c>
      <c r="B28" s="317" t="n">
        <v>22126.17229</v>
      </c>
      <c r="C28" s="318" t="n">
        <v>18538.25159</v>
      </c>
      <c r="D28" s="319" t="n">
        <v>0</v>
      </c>
      <c r="E28" s="318" t="n">
        <v>0</v>
      </c>
      <c r="F28" s="320" t="n">
        <f aca="false">SUM(B28:E28)</f>
        <v>40664.42388</v>
      </c>
      <c r="G28" s="321" t="n">
        <f aca="false">F28/$F$9</f>
        <v>0.012283962391151</v>
      </c>
      <c r="H28" s="317" t="n">
        <v>24935.52194</v>
      </c>
      <c r="I28" s="318" t="n">
        <v>21530.7416</v>
      </c>
      <c r="J28" s="319"/>
      <c r="K28" s="318"/>
      <c r="L28" s="320" t="n">
        <f aca="false">SUM(H28:K28)</f>
        <v>46466.26354</v>
      </c>
      <c r="M28" s="322" t="n">
        <f aca="false">IF(ISERROR(F28/L28-1),"         /0",(F28/L28-1))</f>
        <v>-0.124861334180777</v>
      </c>
      <c r="N28" s="317" t="n">
        <v>215630.52374</v>
      </c>
      <c r="O28" s="318" t="n">
        <v>198832.22646</v>
      </c>
      <c r="P28" s="319" t="n">
        <v>17.52624</v>
      </c>
      <c r="Q28" s="318" t="n">
        <v>56.8485</v>
      </c>
      <c r="R28" s="320" t="n">
        <f aca="false">SUM(N28:Q28)</f>
        <v>414537.12494</v>
      </c>
      <c r="S28" s="321" t="n">
        <f aca="false">R28/$R$9</f>
        <v>0.0130908356116311</v>
      </c>
      <c r="T28" s="317" t="n">
        <v>322196.29489</v>
      </c>
      <c r="U28" s="318" t="n">
        <v>285318.12285</v>
      </c>
      <c r="V28" s="319" t="n">
        <v>6.36216</v>
      </c>
      <c r="W28" s="318" t="n">
        <v>6.36216</v>
      </c>
      <c r="X28" s="320" t="n">
        <f aca="false">SUM(T28:W28)</f>
        <v>607527.14206</v>
      </c>
      <c r="Y28" s="323" t="n">
        <f aca="false">IF(ISERROR(R28/X28-1),"         /0",IF(R28/X28&gt;5,"  *  ",(R28/X28-1)))</f>
        <v>-0.31766484780517</v>
      </c>
    </row>
    <row r="29" customFormat="false" ht="19.2" hidden="false" customHeight="true" outlineLevel="0" collapsed="false">
      <c r="A29" s="316" t="s">
        <v>125</v>
      </c>
      <c r="B29" s="317" t="n">
        <v>20817.8152</v>
      </c>
      <c r="C29" s="318" t="n">
        <v>17358.33295</v>
      </c>
      <c r="D29" s="319" t="n">
        <v>0</v>
      </c>
      <c r="E29" s="318" t="n">
        <v>0</v>
      </c>
      <c r="F29" s="320" t="n">
        <f aca="false">SUM(B29:E29)</f>
        <v>38176.14815</v>
      </c>
      <c r="G29" s="321" t="n">
        <f aca="false">F29/$F$9</f>
        <v>0.0115323008017397</v>
      </c>
      <c r="H29" s="317" t="n">
        <v>15730.85325</v>
      </c>
      <c r="I29" s="318" t="n">
        <v>13233.06355</v>
      </c>
      <c r="J29" s="319" t="n">
        <v>0</v>
      </c>
      <c r="K29" s="318" t="n">
        <v>0</v>
      </c>
      <c r="L29" s="320" t="n">
        <f aca="false">SUM(H29:K29)</f>
        <v>28963.9168</v>
      </c>
      <c r="M29" s="322" t="n">
        <f aca="false">IF(ISERROR(F29/L29-1),"         /0",(F29/L29-1))</f>
        <v>0.318058894230769</v>
      </c>
      <c r="N29" s="317" t="n">
        <v>183282.93445</v>
      </c>
      <c r="O29" s="318" t="n">
        <v>164279.7156</v>
      </c>
      <c r="P29" s="319" t="n">
        <v>0</v>
      </c>
      <c r="Q29" s="318" t="n">
        <v>0</v>
      </c>
      <c r="R29" s="320" t="n">
        <f aca="false">SUM(N29:Q29)</f>
        <v>347562.65005</v>
      </c>
      <c r="S29" s="321" t="n">
        <f aca="false">R29/$R$9</f>
        <v>0.0109758215677449</v>
      </c>
      <c r="T29" s="317" t="n">
        <v>145389.63705</v>
      </c>
      <c r="U29" s="318" t="n">
        <v>127234.97045</v>
      </c>
      <c r="V29" s="319" t="n">
        <v>0</v>
      </c>
      <c r="W29" s="318" t="n">
        <v>0</v>
      </c>
      <c r="X29" s="320" t="n">
        <f aca="false">SUM(T29:W29)</f>
        <v>272624.6075</v>
      </c>
      <c r="Y29" s="323" t="n">
        <f aca="false">IF(ISERROR(R29/X29-1),"         /0",IF(R29/X29&gt;5,"  *  ",(R29/X29-1)))</f>
        <v>0.27487629688747</v>
      </c>
    </row>
    <row r="30" customFormat="false" ht="19.2" hidden="false" customHeight="true" outlineLevel="0" collapsed="false">
      <c r="A30" s="316" t="s">
        <v>126</v>
      </c>
      <c r="B30" s="317" t="n">
        <v>17445.07969</v>
      </c>
      <c r="C30" s="318" t="n">
        <v>16063.90915</v>
      </c>
      <c r="D30" s="319" t="n">
        <v>0</v>
      </c>
      <c r="E30" s="318" t="n">
        <v>0</v>
      </c>
      <c r="F30" s="320" t="n">
        <f aca="false">SUM(B30:E30)</f>
        <v>33508.98884</v>
      </c>
      <c r="G30" s="321" t="n">
        <f aca="false">F30/$F$9</f>
        <v>0.0101224392085512</v>
      </c>
      <c r="H30" s="317" t="n">
        <v>32057.25612</v>
      </c>
      <c r="I30" s="318" t="n">
        <v>30215.43288</v>
      </c>
      <c r="J30" s="319"/>
      <c r="K30" s="318"/>
      <c r="L30" s="320" t="n">
        <f aca="false">SUM(H30:K30)</f>
        <v>62272.689</v>
      </c>
      <c r="M30" s="322" t="n">
        <f aca="false">IF(ISERROR(F30/L30-1),"         /0",(F30/L30-1))</f>
        <v>-0.461899118568655</v>
      </c>
      <c r="N30" s="317" t="n">
        <v>137711.32372</v>
      </c>
      <c r="O30" s="318" t="n">
        <v>134332.31877</v>
      </c>
      <c r="P30" s="319" t="n">
        <v>0</v>
      </c>
      <c r="Q30" s="318" t="n">
        <v>0</v>
      </c>
      <c r="R30" s="320" t="n">
        <f aca="false">SUM(N30:Q30)</f>
        <v>272043.64249</v>
      </c>
      <c r="S30" s="321" t="n">
        <f aca="false">R30/$R$9</f>
        <v>0.00859097626911315</v>
      </c>
      <c r="T30" s="317" t="n">
        <v>322653.75919</v>
      </c>
      <c r="U30" s="318" t="n">
        <v>310944.39271</v>
      </c>
      <c r="V30" s="319" t="n">
        <v>0</v>
      </c>
      <c r="W30" s="318"/>
      <c r="X30" s="320" t="n">
        <f aca="false">SUM(T30:W30)</f>
        <v>633598.1519</v>
      </c>
      <c r="Y30" s="323" t="n">
        <f aca="false">IF(ISERROR(R30/X30-1),"         /0",IF(R30/X30&gt;5,"  *  ",(R30/X30-1)))</f>
        <v>-0.570636938137824</v>
      </c>
    </row>
    <row r="31" customFormat="false" ht="19.2" hidden="false" customHeight="true" outlineLevel="0" collapsed="false">
      <c r="A31" s="316" t="s">
        <v>127</v>
      </c>
      <c r="B31" s="317" t="n">
        <v>15882.65492</v>
      </c>
      <c r="C31" s="318" t="n">
        <v>15128.66457</v>
      </c>
      <c r="D31" s="319" t="n">
        <v>0</v>
      </c>
      <c r="E31" s="318" t="n">
        <v>0</v>
      </c>
      <c r="F31" s="320" t="n">
        <f aca="false">SUM(B31:E31)</f>
        <v>31011.31949</v>
      </c>
      <c r="G31" s="321" t="n">
        <f aca="false">F31/$F$9</f>
        <v>0.00936793998211508</v>
      </c>
      <c r="H31" s="317" t="n">
        <v>0</v>
      </c>
      <c r="I31" s="318" t="n">
        <v>164.24184</v>
      </c>
      <c r="J31" s="319" t="n">
        <v>0</v>
      </c>
      <c r="K31" s="318" t="n">
        <v>0</v>
      </c>
      <c r="L31" s="320" t="n">
        <f aca="false">SUM(H31:K31)</f>
        <v>164.24184</v>
      </c>
      <c r="M31" s="322" t="n">
        <f aca="false">IF(ISERROR(F31/L31-1),"         /0",(F31/L31-1))</f>
        <v>187.814978509739</v>
      </c>
      <c r="N31" s="317" t="n">
        <v>15882.65492</v>
      </c>
      <c r="O31" s="318" t="n">
        <v>16231.72947</v>
      </c>
      <c r="P31" s="319" t="n">
        <v>0</v>
      </c>
      <c r="Q31" s="318" t="n">
        <v>0</v>
      </c>
      <c r="R31" s="320" t="n">
        <f aca="false">SUM(N31:Q31)</f>
        <v>32114.38439</v>
      </c>
      <c r="S31" s="321" t="n">
        <f aca="false">R31/$R$9</f>
        <v>0.00101415313979193</v>
      </c>
      <c r="T31" s="317" t="n">
        <v>0</v>
      </c>
      <c r="U31" s="318" t="n">
        <v>998.6739</v>
      </c>
      <c r="V31" s="319" t="n">
        <v>0</v>
      </c>
      <c r="W31" s="318" t="n">
        <v>0</v>
      </c>
      <c r="X31" s="320" t="n">
        <f aca="false">SUM(T31:W31)</f>
        <v>998.6739</v>
      </c>
      <c r="Y31" s="323" t="str">
        <f aca="false">IF(ISERROR(R31/X31-1),"         /0",IF(R31/X31&gt;5,"  *  ",(R31/X31-1)))</f>
        <v>  *  </v>
      </c>
    </row>
    <row r="32" customFormat="false" ht="19.2" hidden="false" customHeight="true" outlineLevel="0" collapsed="false">
      <c r="A32" s="316" t="s">
        <v>128</v>
      </c>
      <c r="B32" s="317" t="n">
        <v>15629.53406</v>
      </c>
      <c r="C32" s="318" t="n">
        <v>14055.36999</v>
      </c>
      <c r="D32" s="319" t="n">
        <v>0</v>
      </c>
      <c r="E32" s="318" t="n">
        <v>0</v>
      </c>
      <c r="F32" s="320" t="n">
        <f aca="false">SUM(B32:E32)</f>
        <v>29684.90405</v>
      </c>
      <c r="G32" s="321" t="n">
        <f aca="false">F32/$F$9</f>
        <v>0.0089672546698607</v>
      </c>
      <c r="H32" s="317" t="n">
        <v>18039.82682</v>
      </c>
      <c r="I32" s="318" t="n">
        <v>18329.43564</v>
      </c>
      <c r="J32" s="319"/>
      <c r="K32" s="318"/>
      <c r="L32" s="320" t="n">
        <f aca="false">SUM(H32:K32)</f>
        <v>36369.26246</v>
      </c>
      <c r="M32" s="322" t="n">
        <f aca="false">IF(ISERROR(F32/L32-1),"         /0",(F32/L32-1))</f>
        <v>-0.18379142049833</v>
      </c>
      <c r="N32" s="317" t="n">
        <v>161214.01943</v>
      </c>
      <c r="O32" s="318" t="n">
        <v>152011.93273</v>
      </c>
      <c r="P32" s="319"/>
      <c r="Q32" s="318"/>
      <c r="R32" s="320" t="n">
        <f aca="false">SUM(N32:Q32)</f>
        <v>313225.95216</v>
      </c>
      <c r="S32" s="321" t="n">
        <f aca="false">R32/$R$9</f>
        <v>0.00989148909067356</v>
      </c>
      <c r="T32" s="317" t="n">
        <v>171887.50578</v>
      </c>
      <c r="U32" s="318" t="n">
        <v>164026.02765</v>
      </c>
      <c r="V32" s="319"/>
      <c r="W32" s="318"/>
      <c r="X32" s="320" t="n">
        <f aca="false">SUM(T32:W32)</f>
        <v>335913.53343</v>
      </c>
      <c r="Y32" s="323" t="n">
        <f aca="false">IF(ISERROR(R32/X32-1),"         /0",IF(R32/X32&gt;5,"  *  ",(R32/X32-1)))</f>
        <v>-0.0675399440991198</v>
      </c>
    </row>
    <row r="33" customFormat="false" ht="19.2" hidden="false" customHeight="true" outlineLevel="0" collapsed="false">
      <c r="A33" s="316" t="s">
        <v>129</v>
      </c>
      <c r="B33" s="317" t="n">
        <v>15026.12774</v>
      </c>
      <c r="C33" s="318" t="n">
        <v>14082.80134</v>
      </c>
      <c r="D33" s="319" t="n">
        <v>405.9678</v>
      </c>
      <c r="E33" s="318" t="n">
        <v>0</v>
      </c>
      <c r="F33" s="320" t="n">
        <f aca="false">SUM(B33:E33)</f>
        <v>29514.89688</v>
      </c>
      <c r="G33" s="321" t="n">
        <f aca="false">F33/$F$9</f>
        <v>0.00891589868142549</v>
      </c>
      <c r="H33" s="317" t="n">
        <v>6926.65629</v>
      </c>
      <c r="I33" s="318" t="n">
        <v>6584.73835</v>
      </c>
      <c r="J33" s="319"/>
      <c r="K33" s="318"/>
      <c r="L33" s="320" t="n">
        <f aca="false">SUM(H33:K33)</f>
        <v>13511.39464</v>
      </c>
      <c r="M33" s="322" t="n">
        <f aca="false">IF(ISERROR(F33/L33-1),"         /0",(F33/L33-1))</f>
        <v>1.18444488273788</v>
      </c>
      <c r="N33" s="317" t="n">
        <v>152870.21706</v>
      </c>
      <c r="O33" s="318" t="n">
        <v>142402.1285</v>
      </c>
      <c r="P33" s="319" t="n">
        <v>405.9678</v>
      </c>
      <c r="Q33" s="318"/>
      <c r="R33" s="320" t="n">
        <f aca="false">SUM(N33:Q33)</f>
        <v>295678.31336</v>
      </c>
      <c r="S33" s="321" t="n">
        <f aca="false">R33/$R$9</f>
        <v>0.00933734510432655</v>
      </c>
      <c r="T33" s="317" t="n">
        <v>111694.44618</v>
      </c>
      <c r="U33" s="318" t="n">
        <v>104780.94058</v>
      </c>
      <c r="V33" s="319"/>
      <c r="W33" s="318" t="n">
        <v>108.96286</v>
      </c>
      <c r="X33" s="320" t="n">
        <f aca="false">SUM(T33:W33)</f>
        <v>216584.34962</v>
      </c>
      <c r="Y33" s="323" t="n">
        <f aca="false">IF(ISERROR(R33/X33-1),"         /0",IF(R33/X33&gt;5,"  *  ",(R33/X33-1)))</f>
        <v>0.365187807331284</v>
      </c>
    </row>
    <row r="34" customFormat="false" ht="19.2" hidden="false" customHeight="true" outlineLevel="0" collapsed="false">
      <c r="A34" s="316" t="s">
        <v>130</v>
      </c>
      <c r="B34" s="317" t="n">
        <v>2031.81464</v>
      </c>
      <c r="C34" s="318" t="n">
        <v>24418.1571</v>
      </c>
      <c r="D34" s="319" t="n">
        <v>0</v>
      </c>
      <c r="E34" s="318" t="n">
        <v>0</v>
      </c>
      <c r="F34" s="320" t="n">
        <f aca="false">SUM(B34:E34)</f>
        <v>26449.97174</v>
      </c>
      <c r="G34" s="321" t="n">
        <f aca="false">F34/$F$9</f>
        <v>0.00799004208346763</v>
      </c>
      <c r="H34" s="317" t="n">
        <v>1819.05128</v>
      </c>
      <c r="I34" s="318" t="n">
        <v>28897.863</v>
      </c>
      <c r="J34" s="319"/>
      <c r="K34" s="318"/>
      <c r="L34" s="320" t="n">
        <f aca="false">SUM(H34:K34)</f>
        <v>30716.91428</v>
      </c>
      <c r="M34" s="322" t="n">
        <f aca="false">IF(ISERROR(F34/L34-1),"         /0",(F34/L34-1))</f>
        <v>-0.138911822362907</v>
      </c>
      <c r="N34" s="317" t="n">
        <v>14764.41912</v>
      </c>
      <c r="O34" s="318" t="n">
        <v>216046.4397</v>
      </c>
      <c r="P34" s="319"/>
      <c r="Q34" s="318"/>
      <c r="R34" s="320" t="n">
        <f aca="false">SUM(N34:Q34)</f>
        <v>230810.85882</v>
      </c>
      <c r="S34" s="321" t="n">
        <f aca="false">R34/$R$9</f>
        <v>0.00728886950868236</v>
      </c>
      <c r="T34" s="317" t="n">
        <v>9174.4768</v>
      </c>
      <c r="U34" s="318" t="n">
        <v>140525.2587</v>
      </c>
      <c r="V34" s="319"/>
      <c r="W34" s="318"/>
      <c r="X34" s="320" t="n">
        <f aca="false">SUM(T34:W34)</f>
        <v>149699.7355</v>
      </c>
      <c r="Y34" s="323" t="n">
        <f aca="false">IF(ISERROR(R34/X34-1),"         /0",IF(R34/X34&gt;5,"  *  ",(R34/X34-1)))</f>
        <v>0.54182542840899</v>
      </c>
    </row>
    <row r="35" customFormat="false" ht="19.2" hidden="false" customHeight="true" outlineLevel="0" collapsed="false">
      <c r="A35" s="316" t="s">
        <v>87</v>
      </c>
      <c r="B35" s="317" t="n">
        <v>14225.54285</v>
      </c>
      <c r="C35" s="318" t="n">
        <v>11825.11385</v>
      </c>
      <c r="D35" s="319" t="n">
        <v>0</v>
      </c>
      <c r="E35" s="318" t="n">
        <v>0</v>
      </c>
      <c r="F35" s="320" t="n">
        <f aca="false">SUM(B35:E35)</f>
        <v>26050.6567</v>
      </c>
      <c r="G35" s="321" t="n">
        <f aca="false">F35/$F$9</f>
        <v>0.00786941647352278</v>
      </c>
      <c r="H35" s="317" t="n">
        <v>19950.32341</v>
      </c>
      <c r="I35" s="318" t="n">
        <v>16649.85366</v>
      </c>
      <c r="J35" s="319"/>
      <c r="K35" s="318"/>
      <c r="L35" s="320" t="n">
        <f aca="false">SUM(H35:K35)</f>
        <v>36600.17707</v>
      </c>
      <c r="M35" s="322" t="n">
        <f aca="false">IF(ISERROR(F35/L35-1),"         /0",(F35/L35-1))</f>
        <v>-0.288236866991748</v>
      </c>
      <c r="N35" s="317" t="n">
        <v>158024.33382</v>
      </c>
      <c r="O35" s="318" t="n">
        <v>142832.47933</v>
      </c>
      <c r="P35" s="319"/>
      <c r="Q35" s="318"/>
      <c r="R35" s="320" t="n">
        <f aca="false">SUM(N35:Q35)</f>
        <v>300856.81315</v>
      </c>
      <c r="S35" s="321" t="n">
        <f aca="false">R35/$R$9</f>
        <v>0.00950087904468368</v>
      </c>
      <c r="T35" s="317" t="n">
        <v>186661.1847</v>
      </c>
      <c r="U35" s="318" t="n">
        <v>174631.92515</v>
      </c>
      <c r="V35" s="319" t="n">
        <v>139.68</v>
      </c>
      <c r="W35" s="318" t="n">
        <v>139.68</v>
      </c>
      <c r="X35" s="320" t="n">
        <f aca="false">SUM(T35:W35)</f>
        <v>361572.46985</v>
      </c>
      <c r="Y35" s="323" t="n">
        <f aca="false">IF(ISERROR(R35/X35-1),"         /0",IF(R35/X35&gt;5,"  *  ",(R35/X35-1)))</f>
        <v>-0.167921127195299</v>
      </c>
    </row>
    <row r="36" customFormat="false" ht="19.2" hidden="false" customHeight="true" outlineLevel="0" collapsed="false">
      <c r="A36" s="316" t="s">
        <v>131</v>
      </c>
      <c r="B36" s="317" t="n">
        <v>10367.51924</v>
      </c>
      <c r="C36" s="318" t="n">
        <v>10808.3963</v>
      </c>
      <c r="D36" s="319" t="n">
        <v>0</v>
      </c>
      <c r="E36" s="318" t="n">
        <v>0</v>
      </c>
      <c r="F36" s="320" t="n">
        <f aca="false">SUM(B36:E36)</f>
        <v>21175.91554</v>
      </c>
      <c r="G36" s="321" t="n">
        <f aca="false">F36/$F$9</f>
        <v>0.00639684828338331</v>
      </c>
      <c r="H36" s="317" t="n">
        <v>7021.3754</v>
      </c>
      <c r="I36" s="318" t="n">
        <v>7041.47236</v>
      </c>
      <c r="J36" s="319"/>
      <c r="K36" s="318"/>
      <c r="L36" s="320" t="n">
        <f aca="false">SUM(H36:K36)</f>
        <v>14062.84776</v>
      </c>
      <c r="M36" s="322" t="n">
        <f aca="false">IF(ISERROR(F36/L36-1),"         /0",(F36/L36-1))</f>
        <v>0.505805644873169</v>
      </c>
      <c r="N36" s="317" t="n">
        <v>95373.89186</v>
      </c>
      <c r="O36" s="318" t="n">
        <v>92454.80842</v>
      </c>
      <c r="P36" s="319" t="n">
        <v>0</v>
      </c>
      <c r="Q36" s="318" t="n">
        <v>0</v>
      </c>
      <c r="R36" s="320" t="n">
        <f aca="false">SUM(N36:Q36)</f>
        <v>187828.70028</v>
      </c>
      <c r="S36" s="321" t="n">
        <f aca="false">R36/$R$9</f>
        <v>0.00593151853134433</v>
      </c>
      <c r="T36" s="317" t="n">
        <v>67290.90238</v>
      </c>
      <c r="U36" s="318" t="n">
        <v>64449.69466</v>
      </c>
      <c r="V36" s="319" t="n">
        <v>102.50378</v>
      </c>
      <c r="W36" s="318"/>
      <c r="X36" s="320" t="n">
        <f aca="false">SUM(T36:W36)</f>
        <v>131843.10082</v>
      </c>
      <c r="Y36" s="323" t="n">
        <f aca="false">IF(ISERROR(R36/X36-1),"         /0",IF(R36/X36&gt;5,"  *  ",(R36/X36-1)))</f>
        <v>0.424638066852166</v>
      </c>
    </row>
    <row r="37" customFormat="false" ht="19.2" hidden="false" customHeight="true" outlineLevel="0" collapsed="false">
      <c r="A37" s="316" t="s">
        <v>132</v>
      </c>
      <c r="B37" s="317" t="n">
        <v>5560.01076</v>
      </c>
      <c r="C37" s="318" t="n">
        <v>5640.64044</v>
      </c>
      <c r="D37" s="319" t="n">
        <v>0</v>
      </c>
      <c r="E37" s="318" t="n">
        <v>0</v>
      </c>
      <c r="F37" s="320" t="n">
        <f aca="false">SUM(B37:E37)</f>
        <v>11200.6512</v>
      </c>
      <c r="G37" s="321" t="n">
        <f aca="false">F37/$F$9</f>
        <v>0.00338350737497772</v>
      </c>
      <c r="H37" s="317" t="n">
        <v>4634.53684</v>
      </c>
      <c r="I37" s="318" t="n">
        <v>4595.51648</v>
      </c>
      <c r="J37" s="319"/>
      <c r="K37" s="318"/>
      <c r="L37" s="320" t="n">
        <f aca="false">SUM(H37:K37)</f>
        <v>9230.05332</v>
      </c>
      <c r="M37" s="322" t="n">
        <f aca="false">IF(ISERROR(F37/L37-1),"         /0",(F37/L37-1))</f>
        <v>0.213497995264019</v>
      </c>
      <c r="N37" s="317" t="n">
        <v>44804.76022</v>
      </c>
      <c r="O37" s="318" t="n">
        <v>44934.66826</v>
      </c>
      <c r="P37" s="319"/>
      <c r="Q37" s="318"/>
      <c r="R37" s="320" t="n">
        <f aca="false">SUM(N37:Q37)</f>
        <v>89739.42848</v>
      </c>
      <c r="S37" s="321" t="n">
        <f aca="false">R37/$R$9</f>
        <v>0.00283391772518189</v>
      </c>
      <c r="T37" s="317" t="n">
        <v>41986.62806</v>
      </c>
      <c r="U37" s="318" t="n">
        <v>41222.84936</v>
      </c>
      <c r="V37" s="319"/>
      <c r="W37" s="318"/>
      <c r="X37" s="320" t="n">
        <f aca="false">SUM(T37:W37)</f>
        <v>83209.47742</v>
      </c>
      <c r="Y37" s="323" t="n">
        <f aca="false">IF(ISERROR(R37/X37-1),"         /0",IF(R37/X37&gt;5,"  *  ",(R37/X37-1)))</f>
        <v>0.0784760493932688</v>
      </c>
    </row>
    <row r="38" customFormat="false" ht="19.2" hidden="false" customHeight="true" outlineLevel="0" collapsed="false">
      <c r="A38" s="316" t="s">
        <v>133</v>
      </c>
      <c r="B38" s="317" t="n">
        <v>2716.12549</v>
      </c>
      <c r="C38" s="318" t="n">
        <v>4281.33142</v>
      </c>
      <c r="D38" s="319" t="n">
        <v>0</v>
      </c>
      <c r="E38" s="318" t="n">
        <v>0</v>
      </c>
      <c r="F38" s="320" t="n">
        <f aca="false">SUM(B38:E38)</f>
        <v>6997.45691</v>
      </c>
      <c r="G38" s="321" t="n">
        <f aca="false">F38/$F$9</f>
        <v>0.00211380094231251</v>
      </c>
      <c r="H38" s="317" t="n">
        <v>2247.16731</v>
      </c>
      <c r="I38" s="318" t="n">
        <v>4009.83244</v>
      </c>
      <c r="J38" s="319"/>
      <c r="K38" s="318"/>
      <c r="L38" s="320" t="n">
        <f aca="false">SUM(H38:K38)</f>
        <v>6256.99975</v>
      </c>
      <c r="M38" s="322" t="n">
        <f aca="false">IF(ISERROR(F38/L38-1),"         /0",(F38/L38-1))</f>
        <v>0.118340608851711</v>
      </c>
      <c r="N38" s="317" t="n">
        <v>21506.6537</v>
      </c>
      <c r="O38" s="318" t="n">
        <v>40014.7962</v>
      </c>
      <c r="P38" s="319" t="n">
        <v>1425.51458</v>
      </c>
      <c r="Q38" s="318" t="n">
        <v>1817.35938</v>
      </c>
      <c r="R38" s="320" t="n">
        <f aca="false">SUM(N38:Q38)</f>
        <v>64764.32386</v>
      </c>
      <c r="S38" s="321" t="n">
        <f aca="false">R38/$R$9</f>
        <v>0.00204521879016846</v>
      </c>
      <c r="T38" s="317" t="n">
        <v>16349.6704</v>
      </c>
      <c r="U38" s="318" t="n">
        <v>36991.25199</v>
      </c>
      <c r="V38" s="319"/>
      <c r="W38" s="318"/>
      <c r="X38" s="320" t="n">
        <f aca="false">SUM(T38:W38)</f>
        <v>53340.92239</v>
      </c>
      <c r="Y38" s="323" t="n">
        <f aca="false">IF(ISERROR(R38/X38-1),"         /0",IF(R38/X38&gt;5,"  *  ",(R38/X38-1)))</f>
        <v>0.214158303946795</v>
      </c>
    </row>
    <row r="39" customFormat="false" ht="19.2" hidden="false" customHeight="true" outlineLevel="0" collapsed="false">
      <c r="A39" s="316" t="s">
        <v>134</v>
      </c>
      <c r="B39" s="317" t="n">
        <v>1234.90014</v>
      </c>
      <c r="C39" s="318" t="n">
        <v>1341.42646</v>
      </c>
      <c r="D39" s="319" t="n">
        <v>0</v>
      </c>
      <c r="E39" s="318" t="n">
        <v>0</v>
      </c>
      <c r="F39" s="320" t="n">
        <f aca="false">SUM(B39:E39)</f>
        <v>2576.3266</v>
      </c>
      <c r="G39" s="321" t="n">
        <f aca="false">F39/$F$9</f>
        <v>0.000778260111470239</v>
      </c>
      <c r="H39" s="317" t="n">
        <v>2172.59822</v>
      </c>
      <c r="I39" s="318" t="n">
        <v>2974.01883</v>
      </c>
      <c r="J39" s="319"/>
      <c r="K39" s="318"/>
      <c r="L39" s="320" t="n">
        <f aca="false">SUM(H39:K39)</f>
        <v>5146.61705</v>
      </c>
      <c r="M39" s="322" t="n">
        <f aca="false">IF(ISERROR(F39/L39-1),"         /0",(F39/L39-1))</f>
        <v>-0.499413580810331</v>
      </c>
      <c r="N39" s="317" t="n">
        <v>14336.33131</v>
      </c>
      <c r="O39" s="318" t="n">
        <v>29775.54779</v>
      </c>
      <c r="P39" s="319"/>
      <c r="Q39" s="318"/>
      <c r="R39" s="320" t="n">
        <f aca="false">SUM(N39:Q39)</f>
        <v>44111.8791</v>
      </c>
      <c r="S39" s="321" t="n">
        <f aca="false">R39/$R$9</f>
        <v>0.00139302688004561</v>
      </c>
      <c r="T39" s="317" t="n">
        <v>14024.83419</v>
      </c>
      <c r="U39" s="318" t="n">
        <v>22240.52976</v>
      </c>
      <c r="V39" s="319" t="n">
        <v>287.12</v>
      </c>
      <c r="W39" s="318" t="n">
        <v>264.616</v>
      </c>
      <c r="X39" s="320" t="n">
        <f aca="false">SUM(T39:W39)</f>
        <v>36817.09995</v>
      </c>
      <c r="Y39" s="323" t="n">
        <f aca="false">IF(ISERROR(R39/X39-1),"         /0",IF(R39/X39&gt;5,"  *  ",(R39/X39-1)))</f>
        <v>0.198135626105988</v>
      </c>
    </row>
    <row r="40" customFormat="false" ht="19.2" hidden="false" customHeight="true" outlineLevel="0" collapsed="false">
      <c r="A40" s="316" t="s">
        <v>135</v>
      </c>
      <c r="B40" s="317" t="n">
        <v>955.4445</v>
      </c>
      <c r="C40" s="318" t="n">
        <v>877.83425</v>
      </c>
      <c r="D40" s="319" t="n">
        <v>0</v>
      </c>
      <c r="E40" s="318" t="n">
        <v>0</v>
      </c>
      <c r="F40" s="320" t="n">
        <f aca="false">SUM(B40:E40)</f>
        <v>1833.27875</v>
      </c>
      <c r="G40" s="321" t="n">
        <f aca="false">F40/$F$9</f>
        <v>0.000553799244370268</v>
      </c>
      <c r="H40" s="317" t="n">
        <v>710.10225</v>
      </c>
      <c r="I40" s="318" t="n">
        <v>897.69725</v>
      </c>
      <c r="J40" s="319"/>
      <c r="K40" s="318"/>
      <c r="L40" s="320" t="n">
        <f aca="false">SUM(H40:K40)</f>
        <v>1607.7995</v>
      </c>
      <c r="M40" s="322" t="n">
        <f aca="false">IF(ISERROR(F40/L40-1),"         /0",(F40/L40-1))</f>
        <v>0.140240900684445</v>
      </c>
      <c r="N40" s="317" t="n">
        <v>9672.04135</v>
      </c>
      <c r="O40" s="318" t="n">
        <v>9655.07325</v>
      </c>
      <c r="P40" s="319" t="n">
        <v>193.53538</v>
      </c>
      <c r="Q40" s="318" t="n">
        <v>203.90221</v>
      </c>
      <c r="R40" s="320" t="n">
        <f aca="false">SUM(N40:Q40)</f>
        <v>19724.55219</v>
      </c>
      <c r="S40" s="321" t="n">
        <f aca="false">R40/$R$9</f>
        <v>0.000622889615181516</v>
      </c>
      <c r="T40" s="317" t="n">
        <v>8249.21425</v>
      </c>
      <c r="U40" s="318" t="n">
        <v>9167.32625</v>
      </c>
      <c r="V40" s="319"/>
      <c r="W40" s="318"/>
      <c r="X40" s="320" t="n">
        <f aca="false">SUM(T40:W40)</f>
        <v>17416.5405</v>
      </c>
      <c r="Y40" s="323" t="n">
        <f aca="false">IF(ISERROR(R40/X40-1),"         /0",IF(R40/X40&gt;5,"  *  ",(R40/X40-1)))</f>
        <v>0.132518377573319</v>
      </c>
    </row>
    <row r="41" customFormat="false" ht="19.2" hidden="false" customHeight="true" outlineLevel="0" collapsed="false">
      <c r="A41" s="316" t="s">
        <v>136</v>
      </c>
      <c r="B41" s="317" t="n">
        <v>791.25518</v>
      </c>
      <c r="C41" s="318" t="n">
        <v>596.7567</v>
      </c>
      <c r="D41" s="319" t="n">
        <v>0</v>
      </c>
      <c r="E41" s="318" t="n">
        <v>0</v>
      </c>
      <c r="F41" s="320" t="n">
        <f aca="false">SUM(B41:E41)</f>
        <v>1388.01188</v>
      </c>
      <c r="G41" s="321" t="n">
        <f aca="false">F41/$F$9</f>
        <v>0.000419292445472874</v>
      </c>
      <c r="H41" s="317" t="n">
        <v>486.2462</v>
      </c>
      <c r="I41" s="318" t="n">
        <v>457.51347</v>
      </c>
      <c r="J41" s="319" t="n">
        <v>0</v>
      </c>
      <c r="K41" s="318" t="n">
        <v>0</v>
      </c>
      <c r="L41" s="320" t="n">
        <f aca="false">SUM(H41:K41)</f>
        <v>943.75967</v>
      </c>
      <c r="M41" s="322" t="n">
        <f aca="false">IF(ISERROR(F41/L41-1),"         /0",(F41/L41-1))</f>
        <v>0.470725995316159</v>
      </c>
      <c r="N41" s="317" t="n">
        <v>5629.40487</v>
      </c>
      <c r="O41" s="318" t="n">
        <v>6166.4859</v>
      </c>
      <c r="P41" s="319" t="n">
        <v>256.38436</v>
      </c>
      <c r="Q41" s="318" t="n">
        <v>0</v>
      </c>
      <c r="R41" s="320" t="n">
        <f aca="false">SUM(N41:Q41)</f>
        <v>12052.27513</v>
      </c>
      <c r="S41" s="321" t="n">
        <f aca="false">R41/$R$9</f>
        <v>0.000380603673303848</v>
      </c>
      <c r="T41" s="317" t="n">
        <v>4586.18575</v>
      </c>
      <c r="U41" s="318" t="n">
        <v>5149.7893</v>
      </c>
      <c r="V41" s="319" t="n">
        <v>0</v>
      </c>
      <c r="W41" s="318" t="n">
        <v>0</v>
      </c>
      <c r="X41" s="320" t="n">
        <f aca="false">SUM(T41:W41)</f>
        <v>9735.97505</v>
      </c>
      <c r="Y41" s="323" t="n">
        <f aca="false">IF(ISERROR(R41/X41-1),"         /0",IF(R41/X41&gt;5,"  *  ",(R41/X41-1)))</f>
        <v>0.237911464245176</v>
      </c>
    </row>
    <row r="42" customFormat="false" ht="19.2" hidden="false" customHeight="true" outlineLevel="0" collapsed="false">
      <c r="A42" s="324" t="s">
        <v>99</v>
      </c>
      <c r="B42" s="325" t="n">
        <v>0</v>
      </c>
      <c r="C42" s="326" t="n">
        <v>0</v>
      </c>
      <c r="D42" s="327" t="n">
        <v>109.57611</v>
      </c>
      <c r="E42" s="326" t="n">
        <v>88.83851</v>
      </c>
      <c r="F42" s="328" t="n">
        <f aca="false">SUM(B42:E42)</f>
        <v>198.41462</v>
      </c>
      <c r="G42" s="329" t="n">
        <f aca="false">F42/$F$9</f>
        <v>5.99373481135991E-005</v>
      </c>
      <c r="H42" s="325" t="n">
        <v>2594.0574</v>
      </c>
      <c r="I42" s="326" t="n">
        <v>2552.16268</v>
      </c>
      <c r="J42" s="327" t="n">
        <v>133.10636</v>
      </c>
      <c r="K42" s="326" t="n">
        <v>128.74777</v>
      </c>
      <c r="L42" s="328" t="n">
        <f aca="false">SUM(H42:K42)</f>
        <v>5408.07421</v>
      </c>
      <c r="M42" s="330" t="n">
        <f aca="false">IF(ISERROR(F42/L42-1),"         /0",(F42/L42-1))</f>
        <v>-0.963311409515588</v>
      </c>
      <c r="N42" s="325" t="n">
        <v>10218.97187</v>
      </c>
      <c r="O42" s="326" t="n">
        <v>14390.6278</v>
      </c>
      <c r="P42" s="327" t="n">
        <v>1169.74799</v>
      </c>
      <c r="Q42" s="326" t="n">
        <v>1207.49239</v>
      </c>
      <c r="R42" s="328" t="n">
        <f aca="false">SUM(N42:Q42)</f>
        <v>26986.84005</v>
      </c>
      <c r="S42" s="329" t="n">
        <f aca="false">R42/$R$9</f>
        <v>0.000852228342209558</v>
      </c>
      <c r="T42" s="325" t="n">
        <v>26469.3896</v>
      </c>
      <c r="U42" s="326" t="n">
        <v>55037.18382</v>
      </c>
      <c r="V42" s="327" t="n">
        <v>1659.50035</v>
      </c>
      <c r="W42" s="326" t="n">
        <v>1057.96855</v>
      </c>
      <c r="X42" s="328" t="n">
        <f aca="false">SUM(T42:W42)</f>
        <v>84224.04232</v>
      </c>
      <c r="Y42" s="331" t="n">
        <f aca="false">IF(ISERROR(R42/X42-1),"         /0",IF(R42/X42&gt;5,"  *  ",(R42/X42-1)))</f>
        <v>-0.679582702199611</v>
      </c>
    </row>
    <row r="43" customFormat="false" ht="6.75" hidden="false" customHeight="true" outlineLevel="0" collapsed="false">
      <c r="A43" s="332"/>
    </row>
    <row r="44" customFormat="false" ht="15.5" hidden="false" customHeight="false" outlineLevel="0" collapsed="false">
      <c r="A44" s="33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2 Y13:Y4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3:A44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7" activeCellId="0" sqref="V7:W7"/>
    </sheetView>
  </sheetViews>
  <sheetFormatPr defaultColWidth="7.9921875" defaultRowHeight="14.8" zeroHeight="false" outlineLevelRow="0" outlineLevelCol="0"/>
  <cols>
    <col collapsed="false" customWidth="true" hidden="false" outlineLevel="0" max="1" min="1" style="271" width="33.49"/>
    <col collapsed="false" customWidth="true" hidden="false" outlineLevel="0" max="3" min="2" style="271" width="10.5"/>
    <col collapsed="false" customWidth="true" hidden="false" outlineLevel="0" max="4" min="4" style="271" width="8.99"/>
    <col collapsed="false" customWidth="true" hidden="false" outlineLevel="0" max="5" min="5" style="271" width="10.61"/>
    <col collapsed="false" customWidth="true" hidden="false" outlineLevel="0" max="6" min="6" style="271" width="10.5"/>
    <col collapsed="false" customWidth="true" hidden="false" outlineLevel="0" max="7" min="7" style="271" width="11.24"/>
    <col collapsed="false" customWidth="true" hidden="false" outlineLevel="0" max="9" min="8" style="271" width="10.5"/>
    <col collapsed="false" customWidth="true" hidden="false" outlineLevel="0" max="10" min="10" style="271" width="8.99"/>
    <col collapsed="false" customWidth="true" hidden="false" outlineLevel="0" max="11" min="11" style="271" width="10.61"/>
    <col collapsed="false" customWidth="true" hidden="false" outlineLevel="0" max="12" min="12" style="271" width="10.5"/>
    <col collapsed="false" customWidth="true" hidden="false" outlineLevel="0" max="13" min="13" style="271" width="10.12"/>
    <col collapsed="false" customWidth="true" hidden="false" outlineLevel="0" max="14" min="14" style="271" width="10.74"/>
    <col collapsed="false" customWidth="true" hidden="false" outlineLevel="0" max="15" min="15" style="271" width="10.86"/>
    <col collapsed="false" customWidth="true" hidden="false" outlineLevel="0" max="16" min="16" style="271" width="10.5"/>
    <col collapsed="false" customWidth="true" hidden="false" outlineLevel="0" max="17" min="17" style="271" width="10.61"/>
    <col collapsed="false" customWidth="true" hidden="false" outlineLevel="0" max="18" min="18" style="271" width="12.5"/>
    <col collapsed="false" customWidth="true" hidden="false" outlineLevel="0" max="19" min="19" style="271" width="11.24"/>
    <col collapsed="false" customWidth="true" hidden="false" outlineLevel="0" max="20" min="20" style="271" width="12.5"/>
    <col collapsed="false" customWidth="true" hidden="false" outlineLevel="0" max="23" min="21" style="271" width="10.25"/>
    <col collapsed="false" customWidth="true" hidden="false" outlineLevel="0" max="24" min="24" style="271" width="12.5"/>
    <col collapsed="false" customWidth="true" hidden="false" outlineLevel="0" max="25" min="25" style="271" width="11.5"/>
    <col collapsed="false" customWidth="false" hidden="false" outlineLevel="0" max="257" min="26" style="271" width="7.99"/>
  </cols>
  <sheetData>
    <row r="1" customFormat="false" ht="18.85" hidden="false" customHeight="false" outlineLevel="0" collapsed="false">
      <c r="X1" s="272" t="s">
        <v>30</v>
      </c>
      <c r="Y1" s="272"/>
    </row>
    <row r="2" customFormat="false" ht="5.4" hidden="false" customHeight="true" outlineLevel="0" collapsed="false"/>
    <row r="3" customFormat="false" ht="24.6" hidden="false" customHeight="true" outlineLevel="0" collapsed="false">
      <c r="A3" s="273" t="s">
        <v>13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</row>
    <row r="4" customFormat="false" ht="21.4" hidden="false" customHeight="true" outlineLevel="0" collapsed="false">
      <c r="A4" s="274" t="s">
        <v>107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s="278" customFormat="true" ht="20.05" hidden="false" customHeight="true" outlineLevel="0" collapsed="false">
      <c r="A5" s="275" t="s">
        <v>108</v>
      </c>
      <c r="B5" s="276" t="s">
        <v>78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79</v>
      </c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s="284" customFormat="true" ht="26.25" hidden="false" customHeight="true" outlineLevel="0" collapsed="false">
      <c r="A6" s="275"/>
      <c r="B6" s="279" t="s">
        <v>31</v>
      </c>
      <c r="C6" s="279"/>
      <c r="D6" s="279"/>
      <c r="E6" s="279"/>
      <c r="F6" s="279"/>
      <c r="G6" s="333" t="s">
        <v>80</v>
      </c>
      <c r="H6" s="279" t="s">
        <v>81</v>
      </c>
      <c r="I6" s="279"/>
      <c r="J6" s="279"/>
      <c r="K6" s="279"/>
      <c r="L6" s="279"/>
      <c r="M6" s="334" t="s">
        <v>82</v>
      </c>
      <c r="N6" s="282" t="s">
        <v>83</v>
      </c>
      <c r="O6" s="282"/>
      <c r="P6" s="282"/>
      <c r="Q6" s="282"/>
      <c r="R6" s="282"/>
      <c r="S6" s="333" t="s">
        <v>80</v>
      </c>
      <c r="T6" s="282" t="s">
        <v>84</v>
      </c>
      <c r="U6" s="282"/>
      <c r="V6" s="282"/>
      <c r="W6" s="282"/>
      <c r="X6" s="282"/>
      <c r="Y6" s="334" t="s">
        <v>82</v>
      </c>
    </row>
    <row r="7" s="293" customFormat="true" ht="26.25" hidden="false" customHeight="true" outlineLevel="0" collapsed="false">
      <c r="A7" s="275"/>
      <c r="B7" s="285" t="s">
        <v>46</v>
      </c>
      <c r="C7" s="285"/>
      <c r="D7" s="292" t="s">
        <v>47</v>
      </c>
      <c r="E7" s="292"/>
      <c r="F7" s="287" t="s">
        <v>48</v>
      </c>
      <c r="G7" s="333"/>
      <c r="H7" s="285" t="s">
        <v>46</v>
      </c>
      <c r="I7" s="285"/>
      <c r="J7" s="292" t="s">
        <v>47</v>
      </c>
      <c r="K7" s="292"/>
      <c r="L7" s="287" t="s">
        <v>48</v>
      </c>
      <c r="M7" s="334"/>
      <c r="N7" s="288" t="s">
        <v>46</v>
      </c>
      <c r="O7" s="288"/>
      <c r="P7" s="292" t="s">
        <v>47</v>
      </c>
      <c r="Q7" s="292"/>
      <c r="R7" s="290" t="s">
        <v>48</v>
      </c>
      <c r="S7" s="333"/>
      <c r="T7" s="335" t="s">
        <v>46</v>
      </c>
      <c r="U7" s="335"/>
      <c r="V7" s="292" t="s">
        <v>47</v>
      </c>
      <c r="W7" s="292"/>
      <c r="X7" s="287" t="s">
        <v>48</v>
      </c>
      <c r="Y7" s="334"/>
    </row>
    <row r="8" s="293" customFormat="true" ht="16.15" hidden="false" customHeight="false" outlineLevel="0" collapsed="false">
      <c r="A8" s="275"/>
      <c r="B8" s="294" t="s">
        <v>73</v>
      </c>
      <c r="C8" s="295" t="s">
        <v>74</v>
      </c>
      <c r="D8" s="296" t="s">
        <v>73</v>
      </c>
      <c r="E8" s="336" t="s">
        <v>74</v>
      </c>
      <c r="F8" s="287"/>
      <c r="G8" s="333"/>
      <c r="H8" s="294" t="s">
        <v>73</v>
      </c>
      <c r="I8" s="295" t="s">
        <v>74</v>
      </c>
      <c r="J8" s="296" t="s">
        <v>73</v>
      </c>
      <c r="K8" s="336" t="s">
        <v>74</v>
      </c>
      <c r="L8" s="287"/>
      <c r="M8" s="334"/>
      <c r="N8" s="294" t="s">
        <v>73</v>
      </c>
      <c r="O8" s="295" t="s">
        <v>74</v>
      </c>
      <c r="P8" s="296" t="s">
        <v>73</v>
      </c>
      <c r="Q8" s="336" t="s">
        <v>74</v>
      </c>
      <c r="R8" s="290"/>
      <c r="S8" s="333"/>
      <c r="T8" s="297" t="s">
        <v>73</v>
      </c>
      <c r="U8" s="295" t="s">
        <v>74</v>
      </c>
      <c r="V8" s="296" t="s">
        <v>73</v>
      </c>
      <c r="W8" s="336" t="s">
        <v>74</v>
      </c>
      <c r="X8" s="287"/>
      <c r="Y8" s="334"/>
    </row>
    <row r="9" s="347" customFormat="true" ht="18" hidden="false" customHeight="true" outlineLevel="0" collapsed="false">
      <c r="A9" s="337" t="s">
        <v>44</v>
      </c>
      <c r="B9" s="338" t="n">
        <f aca="false">SUM(B10:B47)</f>
        <v>73023.66285562</v>
      </c>
      <c r="C9" s="339" t="n">
        <f aca="false">SUM(C10:C47)</f>
        <v>46148.35647725</v>
      </c>
      <c r="D9" s="340" t="n">
        <f aca="false">SUM(D10:D47)</f>
        <v>31251.57282761</v>
      </c>
      <c r="E9" s="341" t="n">
        <f aca="false">SUM(E10:E47)</f>
        <v>12955.67978496</v>
      </c>
      <c r="F9" s="342" t="n">
        <f aca="false">SUM(B9:E9)</f>
        <v>163379.27194544</v>
      </c>
      <c r="G9" s="343" t="n">
        <f aca="false">F9/$F$9</f>
        <v>1</v>
      </c>
      <c r="H9" s="338" t="n">
        <f aca="false">SUM(H10:H47)</f>
        <v>81661.14653815</v>
      </c>
      <c r="I9" s="339" t="n">
        <f aca="false">SUM(I10:I47)</f>
        <v>49128.83773522</v>
      </c>
      <c r="J9" s="340" t="n">
        <f aca="false">SUM(J10:J47)</f>
        <v>19140.40419826</v>
      </c>
      <c r="K9" s="341" t="n">
        <f aca="false">SUM(K10:K47)</f>
        <v>8017.895982858</v>
      </c>
      <c r="L9" s="342" t="n">
        <f aca="false">SUM(H9:K9)</f>
        <v>157948.284454488</v>
      </c>
      <c r="M9" s="344" t="n">
        <f aca="false">IF(ISERROR(F9/L9-1),"         /0",(F9/L9-1))</f>
        <v>0.0343845930945639</v>
      </c>
      <c r="N9" s="345" t="n">
        <f aca="false">SUM(N10:N47)</f>
        <v>685186.527793458</v>
      </c>
      <c r="O9" s="339" t="n">
        <f aca="false">SUM(O10:O47)</f>
        <v>412317.393110984</v>
      </c>
      <c r="P9" s="340" t="n">
        <f aca="false">SUM(P10:P47)</f>
        <v>304758.875413478</v>
      </c>
      <c r="Q9" s="341" t="n">
        <f aca="false">SUM(Q10:Q47)</f>
        <v>110725.49180015</v>
      </c>
      <c r="R9" s="342" t="n">
        <f aca="false">SUM(N9:Q9)</f>
        <v>1512988.28811807</v>
      </c>
      <c r="S9" s="343" t="n">
        <f aca="false">R9/$R$9</f>
        <v>1</v>
      </c>
      <c r="T9" s="338" t="n">
        <f aca="false">SUM(T10:T47)</f>
        <v>705469.582563101</v>
      </c>
      <c r="U9" s="339" t="n">
        <f aca="false">SUM(U10:U47)</f>
        <v>415241.023649492</v>
      </c>
      <c r="V9" s="340" t="n">
        <f aca="false">SUM(V10:V47)</f>
        <v>160759.624240998</v>
      </c>
      <c r="W9" s="341" t="n">
        <f aca="false">SUM(W10:W47)</f>
        <v>52437.954543768</v>
      </c>
      <c r="X9" s="342" t="n">
        <f aca="false">SUM(T9:W9)</f>
        <v>1333908.18499736</v>
      </c>
      <c r="Y9" s="346" t="n">
        <f aca="false">IF(ISERROR(R9/X9-1),"         /0",(R9/X9-1))</f>
        <v>0.134252196016823</v>
      </c>
    </row>
    <row r="10" customFormat="false" ht="19.2" hidden="false" customHeight="true" outlineLevel="0" collapsed="false">
      <c r="A10" s="308" t="s">
        <v>85</v>
      </c>
      <c r="B10" s="309" t="n">
        <v>13793.617977</v>
      </c>
      <c r="C10" s="310" t="n">
        <v>14426.47916517</v>
      </c>
      <c r="D10" s="311" t="n">
        <v>0</v>
      </c>
      <c r="E10" s="348" t="n">
        <v>6.42466</v>
      </c>
      <c r="F10" s="312" t="n">
        <f aca="false">SUM(B10:E10)</f>
        <v>28226.52180217</v>
      </c>
      <c r="G10" s="313" t="n">
        <f aca="false">F10/$F$9</f>
        <v>0.172766847752854</v>
      </c>
      <c r="H10" s="309" t="n">
        <v>10490.16674988</v>
      </c>
      <c r="I10" s="310" t="n">
        <v>13248.17448831</v>
      </c>
      <c r="J10" s="311" t="n">
        <v>0</v>
      </c>
      <c r="K10" s="348" t="n">
        <v>0</v>
      </c>
      <c r="L10" s="312" t="n">
        <f aca="false">SUM(H10:K10)</f>
        <v>23738.34123819</v>
      </c>
      <c r="M10" s="314" t="n">
        <f aca="false">IF(ISERROR(F10/L10-1),"         /0",(F10/L10-1))</f>
        <v>0.189068836737398</v>
      </c>
      <c r="N10" s="309" t="n">
        <v>127746.12053878</v>
      </c>
      <c r="O10" s="310" t="n">
        <v>137803.63476025</v>
      </c>
      <c r="P10" s="311" t="n">
        <v>18.15208348</v>
      </c>
      <c r="Q10" s="348" t="n">
        <v>41.22211593</v>
      </c>
      <c r="R10" s="312" t="n">
        <f aca="false">SUM(N10:Q10)</f>
        <v>265609.12949844</v>
      </c>
      <c r="S10" s="313" t="n">
        <f aca="false">R10/$R$9</f>
        <v>0.17555266725086</v>
      </c>
      <c r="T10" s="309" t="n">
        <v>86541.19126792</v>
      </c>
      <c r="U10" s="310" t="n">
        <v>100713.14963227</v>
      </c>
      <c r="V10" s="311" t="n">
        <v>5.81814733</v>
      </c>
      <c r="W10" s="348" t="n">
        <v>0</v>
      </c>
      <c r="X10" s="312" t="n">
        <f aca="false">SUM(T10:W10)</f>
        <v>187260.15904752</v>
      </c>
      <c r="Y10" s="315" t="n">
        <f aca="false">IF(ISERROR(R10/X10-1),"         /0",IF(R10/X10&gt;5,"  *  ",(R10/X10-1)))</f>
        <v>0.418396368183355</v>
      </c>
    </row>
    <row r="11" customFormat="false" ht="19.2" hidden="false" customHeight="true" outlineLevel="0" collapsed="false">
      <c r="A11" s="316" t="s">
        <v>104</v>
      </c>
      <c r="B11" s="317" t="n">
        <v>18165.04415612</v>
      </c>
      <c r="C11" s="318" t="n">
        <v>9018.66960632</v>
      </c>
      <c r="D11" s="319" t="n">
        <v>386.9211265</v>
      </c>
      <c r="E11" s="349" t="n">
        <v>36.45801355</v>
      </c>
      <c r="F11" s="320" t="n">
        <f aca="false">SUM(B11:E11)</f>
        <v>27607.09290249</v>
      </c>
      <c r="G11" s="321" t="n">
        <f aca="false">F11/$F$9</f>
        <v>0.168975492262625</v>
      </c>
      <c r="H11" s="317" t="n">
        <v>22325.06132781</v>
      </c>
      <c r="I11" s="318" t="n">
        <v>9339.19760028</v>
      </c>
      <c r="J11" s="319"/>
      <c r="K11" s="349"/>
      <c r="L11" s="320" t="n">
        <f aca="false">SUM(H11:K11)</f>
        <v>31664.25892809</v>
      </c>
      <c r="M11" s="322" t="n">
        <f aca="false">IF(ISERROR(F11/L11-1),"         /0",(F11/L11-1))</f>
        <v>-0.128130774663443</v>
      </c>
      <c r="N11" s="317" t="n">
        <v>191785.80171176</v>
      </c>
      <c r="O11" s="318" t="n">
        <v>86325.95305844</v>
      </c>
      <c r="P11" s="319" t="n">
        <v>2365.51488857</v>
      </c>
      <c r="Q11" s="349" t="n">
        <v>1078.80310133</v>
      </c>
      <c r="R11" s="320" t="n">
        <f aca="false">SUM(N11:Q11)</f>
        <v>281556.0727601</v>
      </c>
      <c r="S11" s="321" t="n">
        <f aca="false">R11/$R$9</f>
        <v>0.186092698120164</v>
      </c>
      <c r="T11" s="317" t="n">
        <v>197715.42564972</v>
      </c>
      <c r="U11" s="318" t="n">
        <v>87440.8233972</v>
      </c>
      <c r="V11" s="319" t="n">
        <v>7575.74361323</v>
      </c>
      <c r="W11" s="349" t="n">
        <v>2167.26081733</v>
      </c>
      <c r="X11" s="320" t="n">
        <f aca="false">SUM(T11:W11)</f>
        <v>294899.25347748</v>
      </c>
      <c r="Y11" s="323" t="n">
        <f aca="false">IF(ISERROR(R11/X11-1),"         /0",IF(R11/X11&gt;5,"  *  ",(R11/X11-1)))</f>
        <v>-0.0452465733976463</v>
      </c>
    </row>
    <row r="12" customFormat="false" ht="19.2" hidden="false" customHeight="true" outlineLevel="0" collapsed="false">
      <c r="A12" s="316" t="s">
        <v>138</v>
      </c>
      <c r="B12" s="317" t="n">
        <v>16584.34307796</v>
      </c>
      <c r="C12" s="318" t="n">
        <v>606.81015672</v>
      </c>
      <c r="D12" s="319" t="n">
        <v>0</v>
      </c>
      <c r="E12" s="349" t="n">
        <v>0</v>
      </c>
      <c r="F12" s="320" t="n">
        <f aca="false">SUM(B12:E12)</f>
        <v>17191.15323468</v>
      </c>
      <c r="G12" s="321" t="n">
        <f aca="false">F12/$F$9</f>
        <v>0.105222364073338</v>
      </c>
      <c r="H12" s="317" t="n">
        <v>14602.53527552</v>
      </c>
      <c r="I12" s="318" t="n">
        <v>767.6078931</v>
      </c>
      <c r="J12" s="319"/>
      <c r="K12" s="349"/>
      <c r="L12" s="320" t="n">
        <f aca="false">SUM(H12:K12)</f>
        <v>15370.14316862</v>
      </c>
      <c r="M12" s="322" t="n">
        <f aca="false">IF(ISERROR(F12/L12-1),"         /0",(F12/L12-1))</f>
        <v>0.118477105000415</v>
      </c>
      <c r="N12" s="317" t="n">
        <v>135810.8221194</v>
      </c>
      <c r="O12" s="318" t="n">
        <v>5637.58664954</v>
      </c>
      <c r="P12" s="319"/>
      <c r="Q12" s="349"/>
      <c r="R12" s="320" t="n">
        <f aca="false">SUM(N12:Q12)</f>
        <v>141448.40876894</v>
      </c>
      <c r="S12" s="321" t="n">
        <f aca="false">R12/$R$9</f>
        <v>0.0934894274329648</v>
      </c>
      <c r="T12" s="317" t="n">
        <v>100776.68426718</v>
      </c>
      <c r="U12" s="318" t="n">
        <v>8281.3553878</v>
      </c>
      <c r="V12" s="319" t="n">
        <v>1885.05095458</v>
      </c>
      <c r="W12" s="349" t="n">
        <v>43.28243844</v>
      </c>
      <c r="X12" s="320" t="n">
        <f aca="false">SUM(T12:W12)</f>
        <v>110986.373048</v>
      </c>
      <c r="Y12" s="323" t="n">
        <f aca="false">IF(ISERROR(R12/X12-1),"         /0",IF(R12/X12&gt;5,"  *  ",(R12/X12-1)))</f>
        <v>0.274466449207829</v>
      </c>
    </row>
    <row r="13" customFormat="false" ht="19.2" hidden="false" customHeight="true" outlineLevel="0" collapsed="false">
      <c r="A13" s="316" t="s">
        <v>139</v>
      </c>
      <c r="B13" s="317" t="n">
        <v>4379.7901224</v>
      </c>
      <c r="C13" s="318" t="n">
        <v>2363.513218</v>
      </c>
      <c r="D13" s="319" t="n">
        <v>2723.5879308</v>
      </c>
      <c r="E13" s="349" t="n">
        <v>1009.9759472</v>
      </c>
      <c r="F13" s="320" t="n">
        <f aca="false">SUM(B13:E13)</f>
        <v>10476.8672184</v>
      </c>
      <c r="G13" s="321" t="n">
        <f aca="false">F13/$F$9</f>
        <v>0.064126049122674</v>
      </c>
      <c r="H13" s="317" t="n">
        <v>5547.8539204</v>
      </c>
      <c r="I13" s="318" t="n">
        <v>3030.26219155</v>
      </c>
      <c r="J13" s="319" t="n">
        <v>2197.7525416</v>
      </c>
      <c r="K13" s="349" t="n">
        <v>743.686445568</v>
      </c>
      <c r="L13" s="320" t="n">
        <f aca="false">SUM(H13:K13)</f>
        <v>11519.555099118</v>
      </c>
      <c r="M13" s="322" t="n">
        <f aca="false">IF(ISERROR(F13/L13-1),"         /0",(F13/L13-1))</f>
        <v>-0.0905145964185573</v>
      </c>
      <c r="N13" s="317" t="n">
        <v>47156.664984</v>
      </c>
      <c r="O13" s="318" t="n">
        <v>20452.90904998</v>
      </c>
      <c r="P13" s="319" t="n">
        <v>23620.254901628</v>
      </c>
      <c r="Q13" s="349" t="n">
        <v>8809.72817615</v>
      </c>
      <c r="R13" s="320" t="n">
        <f aca="false">SUM(N13:Q13)</f>
        <v>100039.557111758</v>
      </c>
      <c r="S13" s="321" t="n">
        <f aca="false">R13/$R$9</f>
        <v>0.0661205099189447</v>
      </c>
      <c r="T13" s="317" t="n">
        <v>49922.876339688</v>
      </c>
      <c r="U13" s="318" t="n">
        <v>24790.693651262</v>
      </c>
      <c r="V13" s="319" t="n">
        <v>26742.2981364</v>
      </c>
      <c r="W13" s="349" t="n">
        <v>7398.937657408</v>
      </c>
      <c r="X13" s="320" t="n">
        <f aca="false">SUM(T13:W13)</f>
        <v>108854.805784758</v>
      </c>
      <c r="Y13" s="323" t="n">
        <f aca="false">IF(ISERROR(R13/X13-1),"         /0",IF(R13/X13&gt;5,"  *  ",(R13/X13-1)))</f>
        <v>-0.0809817132964315</v>
      </c>
    </row>
    <row r="14" customFormat="false" ht="19.2" hidden="false" customHeight="true" outlineLevel="0" collapsed="false">
      <c r="A14" s="316" t="s">
        <v>140</v>
      </c>
      <c r="B14" s="317" t="n">
        <v>0</v>
      </c>
      <c r="C14" s="318" t="n">
        <v>0</v>
      </c>
      <c r="D14" s="319" t="n">
        <v>5752.0999228</v>
      </c>
      <c r="E14" s="349" t="n">
        <v>3943.2526584</v>
      </c>
      <c r="F14" s="320" t="n">
        <f aca="false">SUM(B14:E14)</f>
        <v>9695.3525812</v>
      </c>
      <c r="G14" s="321" t="n">
        <f aca="false">F14/$F$9</f>
        <v>0.0593426110041532</v>
      </c>
      <c r="H14" s="317"/>
      <c r="I14" s="318"/>
      <c r="J14" s="319" t="n">
        <v>4378.73750596</v>
      </c>
      <c r="K14" s="349" t="n">
        <v>3624.77791535</v>
      </c>
      <c r="L14" s="320" t="n">
        <f aca="false">SUM(H14:K14)</f>
        <v>8003.51542131</v>
      </c>
      <c r="M14" s="322" t="n">
        <f aca="false">IF(ISERROR(F14/L14-1),"         /0",(F14/L14-1))</f>
        <v>0.211386755798002</v>
      </c>
      <c r="N14" s="317"/>
      <c r="O14" s="318"/>
      <c r="P14" s="319" t="n">
        <v>68038.90376236</v>
      </c>
      <c r="Q14" s="349" t="n">
        <v>40081.06905062</v>
      </c>
      <c r="R14" s="320" t="n">
        <f aca="false">SUM(N14:Q14)</f>
        <v>108119.97281298</v>
      </c>
      <c r="S14" s="321" t="n">
        <f aca="false">R14/$R$9</f>
        <v>0.0714612093577175</v>
      </c>
      <c r="T14" s="317"/>
      <c r="U14" s="318"/>
      <c r="V14" s="319" t="n">
        <v>7650.50224871</v>
      </c>
      <c r="W14" s="349" t="n">
        <v>5658.04231739</v>
      </c>
      <c r="X14" s="320" t="n">
        <f aca="false">SUM(T14:W14)</f>
        <v>13308.5445661</v>
      </c>
      <c r="Y14" s="323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316" t="s">
        <v>141</v>
      </c>
      <c r="B15" s="317" t="n">
        <v>0</v>
      </c>
      <c r="C15" s="318" t="n">
        <v>0</v>
      </c>
      <c r="D15" s="319" t="n">
        <v>4011.88466627</v>
      </c>
      <c r="E15" s="349" t="n">
        <v>2785.18818458</v>
      </c>
      <c r="F15" s="320" t="n">
        <f aca="false">SUM(B15:E15)</f>
        <v>6797.07285085</v>
      </c>
      <c r="G15" s="321" t="n">
        <f aca="false">F15/$F$9</f>
        <v>0.0416030306042731</v>
      </c>
      <c r="H15" s="317"/>
      <c r="I15" s="318"/>
      <c r="J15" s="319" t="n">
        <v>1052.682624</v>
      </c>
      <c r="K15" s="349" t="n">
        <v>747.56724975</v>
      </c>
      <c r="L15" s="320" t="n">
        <f aca="false">SUM(H15:K15)</f>
        <v>1800.24987375</v>
      </c>
      <c r="M15" s="322" t="n">
        <f aca="false">IF(ISERROR(F15/L15-1),"         /0",(F15/L15-1))</f>
        <v>2.77562745592166</v>
      </c>
      <c r="N15" s="317"/>
      <c r="O15" s="318"/>
      <c r="P15" s="319" t="n">
        <v>25572.36562795</v>
      </c>
      <c r="Q15" s="349" t="n">
        <v>13485.10456029</v>
      </c>
      <c r="R15" s="320" t="n">
        <f aca="false">SUM(N15:Q15)</f>
        <v>39057.47018824</v>
      </c>
      <c r="S15" s="321" t="n">
        <f aca="false">R15/$R$9</f>
        <v>0.0258147868658135</v>
      </c>
      <c r="T15" s="317"/>
      <c r="U15" s="318"/>
      <c r="V15" s="319" t="n">
        <v>5725.68447065</v>
      </c>
      <c r="W15" s="349" t="n">
        <v>4046.20294332</v>
      </c>
      <c r="X15" s="320" t="n">
        <f aca="false">SUM(T15:W15)</f>
        <v>9771.88741397</v>
      </c>
      <c r="Y15" s="323" t="n">
        <f aca="false">IF(ISERROR(R15/X15-1),"         /0",IF(R15/X15&gt;5,"  *  ",(R15/X15-1)))</f>
        <v>2.99692183645127</v>
      </c>
    </row>
    <row r="16" customFormat="false" ht="19.2" hidden="false" customHeight="true" outlineLevel="0" collapsed="false">
      <c r="A16" s="316" t="s">
        <v>142</v>
      </c>
      <c r="B16" s="317" t="n">
        <v>0</v>
      </c>
      <c r="C16" s="318" t="n">
        <v>0</v>
      </c>
      <c r="D16" s="319" t="n">
        <v>4706.71565958</v>
      </c>
      <c r="E16" s="349" t="n">
        <v>866.06985296</v>
      </c>
      <c r="F16" s="320" t="n">
        <f aca="false">SUM(B16:E16)</f>
        <v>5572.78551254</v>
      </c>
      <c r="G16" s="321" t="n">
        <f aca="false">F16/$F$9</f>
        <v>0.0341095014452079</v>
      </c>
      <c r="H16" s="317"/>
      <c r="I16" s="318"/>
      <c r="J16" s="319" t="n">
        <v>4055.2242412</v>
      </c>
      <c r="K16" s="349" t="n">
        <v>1384.77858156</v>
      </c>
      <c r="L16" s="320" t="n">
        <f aca="false">SUM(H16:K16)</f>
        <v>5440.00282276</v>
      </c>
      <c r="M16" s="322" t="n">
        <f aca="false">IF(ISERROR(F16/L16-1),"         /0",(F16/L16-1))</f>
        <v>0.0244085700147916</v>
      </c>
      <c r="N16" s="317"/>
      <c r="O16" s="318"/>
      <c r="P16" s="319" t="n">
        <v>59769.00089553</v>
      </c>
      <c r="Q16" s="349" t="n">
        <v>20744.01853365</v>
      </c>
      <c r="R16" s="320" t="n">
        <f aca="false">SUM(N16:Q16)</f>
        <v>80513.01942918</v>
      </c>
      <c r="S16" s="321" t="n">
        <f aca="false">R16/$R$9</f>
        <v>0.0532145688512408</v>
      </c>
      <c r="T16" s="317"/>
      <c r="U16" s="318"/>
      <c r="V16" s="319" t="n">
        <v>54699.11144478</v>
      </c>
      <c r="W16" s="349" t="n">
        <v>18426.02316772</v>
      </c>
      <c r="X16" s="320" t="n">
        <f aca="false">SUM(T16:W16)</f>
        <v>73125.1346125</v>
      </c>
      <c r="Y16" s="323" t="n">
        <f aca="false">IF(ISERROR(R16/X16-1),"         /0",IF(R16/X16&gt;5,"  *  ",(R16/X16-1)))</f>
        <v>0.101030717493094</v>
      </c>
    </row>
    <row r="17" customFormat="false" ht="19.2" hidden="false" customHeight="true" outlineLevel="0" collapsed="false">
      <c r="A17" s="316" t="s">
        <v>109</v>
      </c>
      <c r="B17" s="317" t="n">
        <v>1416.50850185</v>
      </c>
      <c r="C17" s="318" t="n">
        <v>3300.6833516</v>
      </c>
      <c r="D17" s="319" t="n">
        <v>0</v>
      </c>
      <c r="E17" s="349" t="n">
        <v>0</v>
      </c>
      <c r="F17" s="320" t="n">
        <f aca="false">SUM(B17:E17)</f>
        <v>4717.19185345</v>
      </c>
      <c r="G17" s="321" t="n">
        <f aca="false">F17/$F$9</f>
        <v>0.028872645821468</v>
      </c>
      <c r="H17" s="317" t="n">
        <v>1550.03005497</v>
      </c>
      <c r="I17" s="318" t="n">
        <v>2642.1177514</v>
      </c>
      <c r="J17" s="319"/>
      <c r="K17" s="349"/>
      <c r="L17" s="320" t="n">
        <f aca="false">SUM(H17:K17)</f>
        <v>4192.14780637</v>
      </c>
      <c r="M17" s="322" t="n">
        <f aca="false">IF(ISERROR(F17/L17-1),"         /0",(F17/L17-1))</f>
        <v>0.125244641012464</v>
      </c>
      <c r="N17" s="317" t="n">
        <v>14083.97648158</v>
      </c>
      <c r="O17" s="318" t="n">
        <v>26727.42248233</v>
      </c>
      <c r="P17" s="319"/>
      <c r="Q17" s="349"/>
      <c r="R17" s="320" t="n">
        <f aca="false">SUM(N17:Q17)</f>
        <v>40811.39896391</v>
      </c>
      <c r="S17" s="321" t="n">
        <f aca="false">R17/$R$9</f>
        <v>0.0269740349508411</v>
      </c>
      <c r="T17" s="317" t="n">
        <v>14278.13331162</v>
      </c>
      <c r="U17" s="318" t="n">
        <v>29124.82313431</v>
      </c>
      <c r="V17" s="319"/>
      <c r="W17" s="349"/>
      <c r="X17" s="320" t="n">
        <f aca="false">SUM(T17:W17)</f>
        <v>43402.95644593</v>
      </c>
      <c r="Y17" s="323" t="n">
        <f aca="false">IF(ISERROR(R17/X17-1),"         /0",IF(R17/X17&gt;5,"  *  ",(R17/X17-1)))</f>
        <v>-0.0597092385918108</v>
      </c>
    </row>
    <row r="18" customFormat="false" ht="19.2" hidden="false" customHeight="true" outlineLevel="0" collapsed="false">
      <c r="A18" s="316" t="s">
        <v>143</v>
      </c>
      <c r="B18" s="317" t="n">
        <v>4568.63081662</v>
      </c>
      <c r="C18" s="318" t="n">
        <v>117.93007775</v>
      </c>
      <c r="D18" s="319" t="n">
        <v>0</v>
      </c>
      <c r="E18" s="349" t="n">
        <v>0</v>
      </c>
      <c r="F18" s="320" t="n">
        <f aca="false">SUM(B18:E18)</f>
        <v>4686.56089437</v>
      </c>
      <c r="G18" s="321" t="n">
        <f aca="false">F18/$F$9</f>
        <v>0.0286851620683869</v>
      </c>
      <c r="H18" s="317" t="n">
        <v>4532.82931928</v>
      </c>
      <c r="I18" s="318" t="n">
        <v>578.25497301</v>
      </c>
      <c r="J18" s="319" t="n">
        <v>28.8904936</v>
      </c>
      <c r="K18" s="349" t="n">
        <v>12.0364064</v>
      </c>
      <c r="L18" s="320" t="n">
        <f aca="false">SUM(H18:K18)</f>
        <v>5152.01119229</v>
      </c>
      <c r="M18" s="322" t="n">
        <f aca="false">IF(ISERROR(F18/L18-1),"         /0",(F18/L18-1))</f>
        <v>-0.0903434174631739</v>
      </c>
      <c r="N18" s="317" t="n">
        <v>33307.83281648</v>
      </c>
      <c r="O18" s="318" t="n">
        <v>2467.98214844</v>
      </c>
      <c r="P18" s="319"/>
      <c r="Q18" s="349"/>
      <c r="R18" s="320" t="n">
        <f aca="false">SUM(N18:Q18)</f>
        <v>35775.81496492</v>
      </c>
      <c r="S18" s="321" t="n">
        <f aca="false">R18/$R$9</f>
        <v>0.0236457976878458</v>
      </c>
      <c r="T18" s="317" t="n">
        <v>48601.750006</v>
      </c>
      <c r="U18" s="318" t="n">
        <v>7389.78753061</v>
      </c>
      <c r="V18" s="319" t="n">
        <v>60.1192696</v>
      </c>
      <c r="W18" s="349" t="n">
        <v>12.0364064</v>
      </c>
      <c r="X18" s="320" t="n">
        <f aca="false">SUM(T18:W18)</f>
        <v>56063.69321261</v>
      </c>
      <c r="Y18" s="323" t="n">
        <f aca="false">IF(ISERROR(R18/X18-1),"         /0",IF(R18/X18&gt;5,"  *  ",(R18/X18-1)))</f>
        <v>-0.361871954649017</v>
      </c>
    </row>
    <row r="19" customFormat="false" ht="19.2" hidden="false" customHeight="true" outlineLevel="0" collapsed="false">
      <c r="A19" s="316" t="s">
        <v>144</v>
      </c>
      <c r="B19" s="317" t="n">
        <v>0</v>
      </c>
      <c r="C19" s="318" t="n">
        <v>0</v>
      </c>
      <c r="D19" s="319" t="n">
        <v>3098.9335388</v>
      </c>
      <c r="E19" s="349" t="n">
        <v>1470.1416136</v>
      </c>
      <c r="F19" s="320" t="n">
        <f aca="false">SUM(B19:E19)</f>
        <v>4569.0751524</v>
      </c>
      <c r="G19" s="321" t="n">
        <f aca="false">F19/$F$9</f>
        <v>0.0279660638586138</v>
      </c>
      <c r="H19" s="317"/>
      <c r="I19" s="318"/>
      <c r="J19" s="319" t="n">
        <v>1236.662196</v>
      </c>
      <c r="K19" s="349" t="n">
        <v>385.2686772</v>
      </c>
      <c r="L19" s="320" t="n">
        <f aca="false">SUM(H19:K19)</f>
        <v>1621.9308732</v>
      </c>
      <c r="M19" s="322" t="n">
        <f aca="false">IF(ISERROR(F19/L19-1),"         /0",(F19/L19-1))</f>
        <v>1.81705911632683</v>
      </c>
      <c r="N19" s="317"/>
      <c r="O19" s="318"/>
      <c r="P19" s="319" t="n">
        <v>28061.8658599</v>
      </c>
      <c r="Q19" s="349" t="n">
        <v>8688.34665776</v>
      </c>
      <c r="R19" s="320" t="n">
        <f aca="false">SUM(N19:Q19)</f>
        <v>36750.21251766</v>
      </c>
      <c r="S19" s="321" t="n">
        <f aca="false">R19/$R$9</f>
        <v>0.0242898195619027</v>
      </c>
      <c r="T19" s="317"/>
      <c r="U19" s="318"/>
      <c r="V19" s="319" t="n">
        <v>10748.5022436</v>
      </c>
      <c r="W19" s="349" t="n">
        <v>3361.0960328</v>
      </c>
      <c r="X19" s="320" t="n">
        <f aca="false">SUM(T19:W19)</f>
        <v>14109.5982764</v>
      </c>
      <c r="Y19" s="323" t="n">
        <f aca="false">IF(ISERROR(R19/X19-1),"         /0",IF(R19/X19&gt;5,"  *  ",(R19/X19-1)))</f>
        <v>1.6046250075829</v>
      </c>
    </row>
    <row r="20" customFormat="false" ht="19.2" hidden="false" customHeight="true" outlineLevel="0" collapsed="false">
      <c r="A20" s="316" t="s">
        <v>145</v>
      </c>
      <c r="B20" s="317" t="n">
        <v>0</v>
      </c>
      <c r="C20" s="318" t="n">
        <v>0</v>
      </c>
      <c r="D20" s="319" t="n">
        <v>4254.2453082</v>
      </c>
      <c r="E20" s="349" t="n">
        <v>0</v>
      </c>
      <c r="F20" s="320" t="n">
        <f aca="false">SUM(B20:E20)</f>
        <v>4254.2453082</v>
      </c>
      <c r="G20" s="321" t="n">
        <f aca="false">F20/$F$9</f>
        <v>0.0260390761786519</v>
      </c>
      <c r="H20" s="317"/>
      <c r="I20" s="318"/>
      <c r="J20" s="319" t="n">
        <v>2839.42603754</v>
      </c>
      <c r="K20" s="349" t="n">
        <v>0</v>
      </c>
      <c r="L20" s="320" t="n">
        <f aca="false">SUM(H20:K20)</f>
        <v>2839.42603754</v>
      </c>
      <c r="M20" s="322" t="n">
        <f aca="false">IF(ISERROR(F20/L20-1),"         /0",(F20/L20-1))</f>
        <v>0.498276500938816</v>
      </c>
      <c r="N20" s="317"/>
      <c r="O20" s="318"/>
      <c r="P20" s="319" t="n">
        <v>45043.75516476</v>
      </c>
      <c r="Q20" s="349" t="n">
        <v>0</v>
      </c>
      <c r="R20" s="320" t="n">
        <f aca="false">SUM(N20:Q20)</f>
        <v>45043.75516476</v>
      </c>
      <c r="S20" s="321" t="n">
        <f aca="false">R20/$R$9</f>
        <v>0.0297713839019783</v>
      </c>
      <c r="T20" s="317"/>
      <c r="U20" s="318"/>
      <c r="V20" s="319" t="n">
        <v>15989.67663512</v>
      </c>
      <c r="W20" s="349" t="n">
        <v>2158.30369532</v>
      </c>
      <c r="X20" s="320" t="n">
        <f aca="false">SUM(T20:W20)</f>
        <v>18147.98033044</v>
      </c>
      <c r="Y20" s="323" t="n">
        <f aca="false">IF(ISERROR(R20/X20-1),"         /0",IF(R20/X20&gt;5,"  *  ",(R20/X20-1)))</f>
        <v>1.48202578714542</v>
      </c>
    </row>
    <row r="21" customFormat="false" ht="19.2" hidden="false" customHeight="true" outlineLevel="0" collapsed="false">
      <c r="A21" s="316" t="s">
        <v>111</v>
      </c>
      <c r="B21" s="317" t="n">
        <v>1723.189422</v>
      </c>
      <c r="C21" s="318" t="n">
        <v>1665.54635285</v>
      </c>
      <c r="D21" s="319" t="n">
        <v>52.65807492</v>
      </c>
      <c r="E21" s="349" t="n">
        <v>46.8562116</v>
      </c>
      <c r="F21" s="320" t="n">
        <f aca="false">SUM(B21:E21)</f>
        <v>3488.25006137</v>
      </c>
      <c r="G21" s="321" t="n">
        <f aca="false">F21/$F$9</f>
        <v>0.021350628019293</v>
      </c>
      <c r="H21" s="317" t="n">
        <v>1010.85678584</v>
      </c>
      <c r="I21" s="318" t="n">
        <v>999.9885676</v>
      </c>
      <c r="J21" s="319"/>
      <c r="K21" s="349"/>
      <c r="L21" s="320" t="n">
        <f aca="false">SUM(H21:K21)</f>
        <v>2010.84535344</v>
      </c>
      <c r="M21" s="322" t="n">
        <f aca="false">IF(ISERROR(F21/L21-1),"         /0",(F21/L21-1))</f>
        <v>0.734718214606891</v>
      </c>
      <c r="N21" s="317" t="n">
        <v>10802.50406011</v>
      </c>
      <c r="O21" s="318" t="n">
        <v>10240.54211358</v>
      </c>
      <c r="P21" s="319" t="n">
        <v>224.53451825</v>
      </c>
      <c r="Q21" s="349" t="n">
        <v>168.7451149</v>
      </c>
      <c r="R21" s="320" t="n">
        <f aca="false">SUM(N21:Q21)</f>
        <v>21436.32580684</v>
      </c>
      <c r="S21" s="321" t="n">
        <f aca="false">R21/$R$9</f>
        <v>0.0141682033993162</v>
      </c>
      <c r="T21" s="317" t="n">
        <v>3297.9764004</v>
      </c>
      <c r="U21" s="318" t="n">
        <v>3446.4193016</v>
      </c>
      <c r="V21" s="319" t="n">
        <v>29.1391122</v>
      </c>
      <c r="W21" s="349" t="n">
        <v>98.70522728</v>
      </c>
      <c r="X21" s="320" t="n">
        <f aca="false">SUM(T21:W21)</f>
        <v>6872.24004148</v>
      </c>
      <c r="Y21" s="323" t="n">
        <f aca="false">IF(ISERROR(R21/X21-1),"         /0",IF(R21/X21&gt;5,"  *  ",(R21/X21-1)))</f>
        <v>2.11926325003972</v>
      </c>
    </row>
    <row r="22" customFormat="false" ht="19.2" hidden="false" customHeight="true" outlineLevel="0" collapsed="false">
      <c r="A22" s="316" t="s">
        <v>146</v>
      </c>
      <c r="B22" s="317" t="n">
        <v>2191.23539507</v>
      </c>
      <c r="C22" s="318" t="n">
        <v>1061.76468941</v>
      </c>
      <c r="D22" s="319" t="n">
        <v>0</v>
      </c>
      <c r="E22" s="349" t="n">
        <v>0</v>
      </c>
      <c r="F22" s="320" t="n">
        <f aca="false">SUM(B22:E22)</f>
        <v>3253.00008448</v>
      </c>
      <c r="G22" s="321" t="n">
        <f aca="false">F22/$F$9</f>
        <v>0.0199107270202938</v>
      </c>
      <c r="H22" s="317" t="n">
        <v>1681.05202961</v>
      </c>
      <c r="I22" s="318" t="n">
        <v>910.12771592</v>
      </c>
      <c r="J22" s="319"/>
      <c r="K22" s="349"/>
      <c r="L22" s="320" t="n">
        <f aca="false">SUM(H22:K22)</f>
        <v>2591.17974553</v>
      </c>
      <c r="M22" s="322" t="n">
        <f aca="false">IF(ISERROR(F22/L22-1),"         /0",(F22/L22-1))</f>
        <v>0.255412747838777</v>
      </c>
      <c r="N22" s="317" t="n">
        <v>18457.60084594</v>
      </c>
      <c r="O22" s="318" t="n">
        <v>6762.88773463</v>
      </c>
      <c r="P22" s="319" t="n">
        <v>247.25216021</v>
      </c>
      <c r="Q22" s="349" t="n">
        <v>71.85726768</v>
      </c>
      <c r="R22" s="320" t="n">
        <f aca="false">SUM(N22:Q22)</f>
        <v>25539.59800846</v>
      </c>
      <c r="S22" s="321" t="n">
        <f aca="false">R22/$R$9</f>
        <v>0.0168802351009785</v>
      </c>
      <c r="T22" s="317" t="n">
        <v>10211.63321046</v>
      </c>
      <c r="U22" s="318" t="n">
        <v>9304.87446416</v>
      </c>
      <c r="V22" s="319"/>
      <c r="W22" s="349"/>
      <c r="X22" s="320" t="n">
        <f aca="false">SUM(T22:W22)</f>
        <v>19516.50767462</v>
      </c>
      <c r="Y22" s="323" t="n">
        <f aca="false">IF(ISERROR(R22/X22-1),"         /0",IF(R22/X22&gt;5,"  *  ",(R22/X22-1)))</f>
        <v>0.30861517000158</v>
      </c>
    </row>
    <row r="23" customFormat="false" ht="19.2" hidden="false" customHeight="true" outlineLevel="0" collapsed="false">
      <c r="A23" s="316" t="s">
        <v>113</v>
      </c>
      <c r="B23" s="317" t="n">
        <v>100.0285952</v>
      </c>
      <c r="C23" s="318" t="n">
        <v>2969.3081392</v>
      </c>
      <c r="D23" s="319" t="n">
        <v>0</v>
      </c>
      <c r="E23" s="349" t="n">
        <v>0</v>
      </c>
      <c r="F23" s="320" t="n">
        <f aca="false">SUM(B23:E23)</f>
        <v>3069.3367344</v>
      </c>
      <c r="G23" s="321" t="n">
        <f aca="false">F23/$F$9</f>
        <v>0.0187865737057819</v>
      </c>
      <c r="H23" s="317" t="n">
        <v>384.4213045</v>
      </c>
      <c r="I23" s="318" t="n">
        <v>3457.7653618</v>
      </c>
      <c r="J23" s="319"/>
      <c r="K23" s="349"/>
      <c r="L23" s="320" t="n">
        <f aca="false">SUM(H23:K23)</f>
        <v>3842.1866663</v>
      </c>
      <c r="M23" s="322" t="n">
        <f aca="false">IF(ISERROR(F23/L23-1),"         /0",(F23/L23-1))</f>
        <v>-0.20114846024497</v>
      </c>
      <c r="N23" s="317" t="n">
        <v>2759.4461837</v>
      </c>
      <c r="O23" s="318" t="n">
        <v>25104.923844</v>
      </c>
      <c r="P23" s="319"/>
      <c r="Q23" s="349"/>
      <c r="R23" s="320" t="n">
        <f aca="false">SUM(N23:Q23)</f>
        <v>27864.3700277</v>
      </c>
      <c r="S23" s="321" t="n">
        <f aca="false">R23/$R$9</f>
        <v>0.018416778402402</v>
      </c>
      <c r="T23" s="317" t="n">
        <v>5830.3640387</v>
      </c>
      <c r="U23" s="318" t="n">
        <v>24158.4232531</v>
      </c>
      <c r="V23" s="319"/>
      <c r="W23" s="349"/>
      <c r="X23" s="320" t="n">
        <f aca="false">SUM(T23:W23)</f>
        <v>29988.7872918</v>
      </c>
      <c r="Y23" s="323" t="n">
        <f aca="false">IF(ISERROR(R23/X23-1),"         /0",IF(R23/X23&gt;5,"  *  ",(R23/X23-1)))</f>
        <v>-0.0708403858891918</v>
      </c>
    </row>
    <row r="24" customFormat="false" ht="19.2" hidden="false" customHeight="true" outlineLevel="0" collapsed="false">
      <c r="A24" s="316" t="s">
        <v>147</v>
      </c>
      <c r="B24" s="317" t="n">
        <v>0</v>
      </c>
      <c r="C24" s="318" t="n">
        <v>0</v>
      </c>
      <c r="D24" s="319" t="n">
        <v>2333.92647488</v>
      </c>
      <c r="E24" s="349" t="n">
        <v>477.39944692</v>
      </c>
      <c r="F24" s="320" t="n">
        <f aca="false">SUM(B24:E24)</f>
        <v>2811.3259218</v>
      </c>
      <c r="G24" s="321" t="n">
        <f aca="false">F24/$F$9</f>
        <v>0.0172073598341094</v>
      </c>
      <c r="H24" s="317"/>
      <c r="I24" s="318"/>
      <c r="J24" s="319"/>
      <c r="K24" s="349"/>
      <c r="L24" s="320" t="n">
        <f aca="false">SUM(H24:K24)</f>
        <v>0</v>
      </c>
      <c r="M24" s="322" t="str">
        <f aca="false">IF(ISERROR(F24/L24-1),"         /0",(F24/L24-1))</f>
        <v>         /0</v>
      </c>
      <c r="N24" s="317"/>
      <c r="O24" s="318"/>
      <c r="P24" s="319" t="n">
        <v>16160.8344403</v>
      </c>
      <c r="Q24" s="349" t="n">
        <v>3822.059703</v>
      </c>
      <c r="R24" s="320" t="n">
        <f aca="false">SUM(N24:Q24)</f>
        <v>19982.8941433</v>
      </c>
      <c r="S24" s="321" t="n">
        <f aca="false">R24/$R$9</f>
        <v>0.0132075669720852</v>
      </c>
      <c r="T24" s="317"/>
      <c r="U24" s="318"/>
      <c r="V24" s="319"/>
      <c r="W24" s="349"/>
      <c r="X24" s="320" t="n">
        <f aca="false">SUM(T24:W24)</f>
        <v>0</v>
      </c>
      <c r="Y24" s="323" t="str">
        <f aca="false">IF(ISERROR(R24/X24-1),"         /0",IF(R24/X24&gt;5,"  *  ",(R24/X24-1)))</f>
        <v>         /0</v>
      </c>
    </row>
    <row r="25" customFormat="false" ht="19.2" hidden="false" customHeight="true" outlineLevel="0" collapsed="false">
      <c r="A25" s="316" t="s">
        <v>126</v>
      </c>
      <c r="B25" s="317" t="n">
        <v>100.81528717</v>
      </c>
      <c r="C25" s="318" t="n">
        <v>33.64122129</v>
      </c>
      <c r="D25" s="319" t="n">
        <v>1591.57509105</v>
      </c>
      <c r="E25" s="349" t="n">
        <v>833.13937438</v>
      </c>
      <c r="F25" s="320" t="n">
        <f aca="false">SUM(B25:E25)</f>
        <v>2559.17097389</v>
      </c>
      <c r="G25" s="321" t="n">
        <f aca="false">F25/$F$9</f>
        <v>0.0156639881143835</v>
      </c>
      <c r="H25" s="317" t="n">
        <v>200.95271253</v>
      </c>
      <c r="I25" s="318" t="n">
        <v>106.99292928</v>
      </c>
      <c r="J25" s="319"/>
      <c r="K25" s="349"/>
      <c r="L25" s="320" t="n">
        <f aca="false">SUM(H25:K25)</f>
        <v>307.94564181</v>
      </c>
      <c r="M25" s="322" t="n">
        <f aca="false">IF(ISERROR(F25/L25-1),"         /0",(F25/L25-1))</f>
        <v>7.31046336245599</v>
      </c>
      <c r="N25" s="317" t="n">
        <v>586.69167005</v>
      </c>
      <c r="O25" s="318" t="n">
        <v>262.54086627</v>
      </c>
      <c r="P25" s="319" t="n">
        <v>2573.56460967</v>
      </c>
      <c r="Q25" s="349" t="n">
        <v>1206.60990086</v>
      </c>
      <c r="R25" s="320" t="n">
        <f aca="false">SUM(N25:Q25)</f>
        <v>4629.40704685</v>
      </c>
      <c r="S25" s="321" t="n">
        <f aca="false">R25/$R$9</f>
        <v>0.00305977718611972</v>
      </c>
      <c r="T25" s="317" t="n">
        <v>1750.29741202</v>
      </c>
      <c r="U25" s="318" t="n">
        <v>944.10638487</v>
      </c>
      <c r="V25" s="319" t="n">
        <v>0</v>
      </c>
      <c r="W25" s="349"/>
      <c r="X25" s="320" t="n">
        <f aca="false">SUM(T25:W25)</f>
        <v>2694.40379689</v>
      </c>
      <c r="Y25" s="323" t="n">
        <f aca="false">IF(ISERROR(R25/X25-1),"         /0",IF(R25/X25&gt;5,"  *  ",(R25/X25-1)))</f>
        <v>0.71815636995222</v>
      </c>
    </row>
    <row r="26" customFormat="false" ht="19.2" hidden="false" customHeight="true" outlineLevel="0" collapsed="false">
      <c r="A26" s="316" t="s">
        <v>110</v>
      </c>
      <c r="B26" s="317" t="n">
        <v>1056.79329468</v>
      </c>
      <c r="C26" s="318" t="n">
        <v>1434.60276164</v>
      </c>
      <c r="D26" s="319" t="n">
        <v>0</v>
      </c>
      <c r="E26" s="349" t="n">
        <v>0</v>
      </c>
      <c r="F26" s="320" t="n">
        <f aca="false">SUM(B26:E26)</f>
        <v>2491.39605632</v>
      </c>
      <c r="G26" s="321" t="n">
        <f aca="false">F26/$F$9</f>
        <v>0.0152491563137336</v>
      </c>
      <c r="H26" s="317" t="n">
        <v>335.07374736</v>
      </c>
      <c r="I26" s="318" t="n">
        <v>824.8315204</v>
      </c>
      <c r="J26" s="319"/>
      <c r="K26" s="349"/>
      <c r="L26" s="320" t="n">
        <f aca="false">SUM(H26:K26)</f>
        <v>1159.90526776</v>
      </c>
      <c r="M26" s="322" t="n">
        <f aca="false">IF(ISERROR(F26/L26-1),"         /0",(F26/L26-1))</f>
        <v>1.14793063327608</v>
      </c>
      <c r="N26" s="317" t="n">
        <v>7070.07856178</v>
      </c>
      <c r="O26" s="318" t="n">
        <v>11105.96119711</v>
      </c>
      <c r="P26" s="319"/>
      <c r="Q26" s="349"/>
      <c r="R26" s="320" t="n">
        <f aca="false">SUM(N26:Q26)</f>
        <v>18176.03975889</v>
      </c>
      <c r="S26" s="321" t="n">
        <f aca="false">R26/$R$9</f>
        <v>0.012013338042093</v>
      </c>
      <c r="T26" s="317" t="n">
        <v>985.59654979</v>
      </c>
      <c r="U26" s="318" t="n">
        <v>2081.47053542</v>
      </c>
      <c r="V26" s="319"/>
      <c r="W26" s="349"/>
      <c r="X26" s="320" t="n">
        <f aca="false">SUM(T26:W26)</f>
        <v>3067.06708521</v>
      </c>
      <c r="Y26" s="323" t="str">
        <f aca="false">IF(ISERROR(R26/X26-1),"         /0",IF(R26/X26&gt;5,"  *  ",(R26/X26-1)))</f>
        <v>  *  </v>
      </c>
    </row>
    <row r="27" customFormat="false" ht="19.2" hidden="false" customHeight="true" outlineLevel="0" collapsed="false">
      <c r="A27" s="316" t="s">
        <v>112</v>
      </c>
      <c r="B27" s="317" t="n">
        <v>1403.24694282</v>
      </c>
      <c r="C27" s="318" t="n">
        <v>975.83599288</v>
      </c>
      <c r="D27" s="319" t="n">
        <v>0</v>
      </c>
      <c r="E27" s="349" t="n">
        <v>0</v>
      </c>
      <c r="F27" s="320" t="n">
        <f aca="false">SUM(B27:E27)</f>
        <v>2379.0829357</v>
      </c>
      <c r="G27" s="321" t="n">
        <f aca="false">F27/$F$9</f>
        <v>0.0145617183096182</v>
      </c>
      <c r="H27" s="317" t="n">
        <v>2155.54926392</v>
      </c>
      <c r="I27" s="318" t="n">
        <v>2295.97789694</v>
      </c>
      <c r="J27" s="319"/>
      <c r="K27" s="349"/>
      <c r="L27" s="320" t="n">
        <f aca="false">SUM(H27:K27)</f>
        <v>4451.52716086</v>
      </c>
      <c r="M27" s="322" t="n">
        <f aca="false">IF(ISERROR(F27/L27-1),"         /0",(F27/L27-1))</f>
        <v>-0.465558032169711</v>
      </c>
      <c r="N27" s="317" t="n">
        <v>12665.502007951</v>
      </c>
      <c r="O27" s="318" t="n">
        <v>9498.8727413242</v>
      </c>
      <c r="P27" s="319"/>
      <c r="Q27" s="349"/>
      <c r="R27" s="320" t="n">
        <f aca="false">SUM(N27:Q27)</f>
        <v>22164.3747492752</v>
      </c>
      <c r="S27" s="321" t="n">
        <f aca="false">R27/$R$9</f>
        <v>0.0146494027239592</v>
      </c>
      <c r="T27" s="317" t="n">
        <v>16686.44532948</v>
      </c>
      <c r="U27" s="318" t="n">
        <v>23443.7624937</v>
      </c>
      <c r="V27" s="319"/>
      <c r="W27" s="349"/>
      <c r="X27" s="320" t="n">
        <f aca="false">SUM(T27:W27)</f>
        <v>40130.20782318</v>
      </c>
      <c r="Y27" s="323" t="n">
        <f aca="false">IF(ISERROR(R27/X27-1),"         /0",IF(R27/X27&gt;5,"  *  ",(R27/X27-1)))</f>
        <v>-0.447688513178528</v>
      </c>
    </row>
    <row r="28" customFormat="false" ht="19.2" hidden="false" customHeight="true" outlineLevel="0" collapsed="false">
      <c r="A28" s="316" t="s">
        <v>115</v>
      </c>
      <c r="B28" s="317" t="n">
        <v>54.90655434</v>
      </c>
      <c r="C28" s="318" t="n">
        <v>2149.78482576</v>
      </c>
      <c r="D28" s="319" t="n">
        <v>0</v>
      </c>
      <c r="E28" s="349" t="n">
        <v>0</v>
      </c>
      <c r="F28" s="320" t="n">
        <f aca="false">SUM(B28:E28)</f>
        <v>2204.6913801</v>
      </c>
      <c r="G28" s="321" t="n">
        <f aca="false">F28/$F$9</f>
        <v>0.0134943151223997</v>
      </c>
      <c r="H28" s="317" t="n">
        <v>72.30097842</v>
      </c>
      <c r="I28" s="318" t="n">
        <v>2343.85541808</v>
      </c>
      <c r="J28" s="319"/>
      <c r="K28" s="349"/>
      <c r="L28" s="320" t="n">
        <f aca="false">SUM(H28:K28)</f>
        <v>2416.1563965</v>
      </c>
      <c r="M28" s="322" t="n">
        <f aca="false">IF(ISERROR(F28/L28-1),"         /0",(F28/L28-1))</f>
        <v>-0.0875212451918777</v>
      </c>
      <c r="N28" s="317" t="n">
        <v>2014.5803535</v>
      </c>
      <c r="O28" s="318" t="n">
        <v>17881.20859404</v>
      </c>
      <c r="P28" s="319"/>
      <c r="Q28" s="349"/>
      <c r="R28" s="320" t="n">
        <f aca="false">SUM(N28:Q28)</f>
        <v>19895.78894754</v>
      </c>
      <c r="S28" s="321" t="n">
        <f aca="false">R28/$R$9</f>
        <v>0.0131499953461552</v>
      </c>
      <c r="T28" s="317" t="n">
        <v>1002.85079466</v>
      </c>
      <c r="U28" s="318" t="n">
        <v>17257.74989994</v>
      </c>
      <c r="V28" s="319"/>
      <c r="W28" s="349"/>
      <c r="X28" s="320" t="n">
        <f aca="false">SUM(T28:W28)</f>
        <v>18260.6006946</v>
      </c>
      <c r="Y28" s="323" t="n">
        <f aca="false">IF(ISERROR(R28/X28-1),"         /0",IF(R28/X28&gt;5,"  *  ",(R28/X28-1)))</f>
        <v>0.0895473418584505</v>
      </c>
    </row>
    <row r="29" customFormat="false" ht="19.2" hidden="false" customHeight="true" outlineLevel="0" collapsed="false">
      <c r="A29" s="316" t="s">
        <v>148</v>
      </c>
      <c r="B29" s="317" t="n">
        <v>960.56415107</v>
      </c>
      <c r="C29" s="318" t="n">
        <v>1203.002691</v>
      </c>
      <c r="D29" s="319" t="n">
        <v>37.6670887</v>
      </c>
      <c r="E29" s="349" t="n">
        <v>0</v>
      </c>
      <c r="F29" s="320" t="n">
        <f aca="false">SUM(B29:E29)</f>
        <v>2201.23393077</v>
      </c>
      <c r="G29" s="321" t="n">
        <f aca="false">F29/$F$9</f>
        <v>0.0134731530172634</v>
      </c>
      <c r="H29" s="317" t="n">
        <v>689.9580951</v>
      </c>
      <c r="I29" s="318" t="n">
        <v>683.74137767</v>
      </c>
      <c r="J29" s="319"/>
      <c r="K29" s="349"/>
      <c r="L29" s="320" t="n">
        <f aca="false">SUM(H29:K29)</f>
        <v>1373.69947277</v>
      </c>
      <c r="M29" s="322" t="n">
        <f aca="false">IF(ISERROR(F29/L29-1),"         /0",(F29/L29-1))</f>
        <v>0.602413027305977</v>
      </c>
      <c r="N29" s="317" t="n">
        <v>6095.07664469</v>
      </c>
      <c r="O29" s="318" t="n">
        <v>8506.74876479</v>
      </c>
      <c r="P29" s="319" t="n">
        <v>224.45947346</v>
      </c>
      <c r="Q29" s="349"/>
      <c r="R29" s="320" t="n">
        <f aca="false">SUM(N29:Q29)</f>
        <v>14826.28488294</v>
      </c>
      <c r="S29" s="321" t="n">
        <f aca="false">R29/$R$9</f>
        <v>0.00979933883122233</v>
      </c>
      <c r="T29" s="317" t="n">
        <v>5770.53815208</v>
      </c>
      <c r="U29" s="318" t="n">
        <v>5293.52725295</v>
      </c>
      <c r="V29" s="319"/>
      <c r="W29" s="349"/>
      <c r="X29" s="320" t="n">
        <f aca="false">SUM(T29:W29)</f>
        <v>11064.06540503</v>
      </c>
      <c r="Y29" s="323" t="n">
        <f aca="false">IF(ISERROR(R29/X29-1),"         /0",IF(R29/X29&gt;5,"  *  ",(R29/X29-1)))</f>
        <v>0.340039518945685</v>
      </c>
    </row>
    <row r="30" customFormat="false" ht="19.2" hidden="false" customHeight="true" outlineLevel="0" collapsed="false">
      <c r="A30" s="316" t="s">
        <v>127</v>
      </c>
      <c r="B30" s="317" t="n">
        <v>467.80930152</v>
      </c>
      <c r="C30" s="318" t="n">
        <v>496.35568048</v>
      </c>
      <c r="D30" s="319" t="n">
        <v>1032.91360788</v>
      </c>
      <c r="E30" s="349" t="n">
        <v>38.14669864</v>
      </c>
      <c r="F30" s="320" t="n">
        <f aca="false">SUM(B30:E30)</f>
        <v>2035.22528852</v>
      </c>
      <c r="G30" s="321" t="n">
        <f aca="false">F30/$F$9</f>
        <v>0.0124570593581765</v>
      </c>
      <c r="H30" s="317" t="n">
        <v>0</v>
      </c>
      <c r="I30" s="318" t="n">
        <v>0</v>
      </c>
      <c r="J30" s="319" t="n">
        <v>1525.3749711</v>
      </c>
      <c r="K30" s="349" t="n">
        <v>280.49858978</v>
      </c>
      <c r="L30" s="320" t="n">
        <f aca="false">SUM(H30:K30)</f>
        <v>1805.87356088</v>
      </c>
      <c r="M30" s="322" t="n">
        <f aca="false">IF(ISERROR(F30/L30-1),"         /0",(F30/L30-1))</f>
        <v>0.127003203661854</v>
      </c>
      <c r="N30" s="317" t="n">
        <v>467.80930152</v>
      </c>
      <c r="O30" s="318" t="n">
        <v>496.35568048</v>
      </c>
      <c r="P30" s="319" t="n">
        <v>11018.67508849</v>
      </c>
      <c r="Q30" s="349" t="n">
        <v>975.2544762</v>
      </c>
      <c r="R30" s="320" t="n">
        <f aca="false">SUM(N30:Q30)</f>
        <v>12958.09454669</v>
      </c>
      <c r="S30" s="321" t="n">
        <f aca="false">R30/$R$9</f>
        <v>0.00856457029340784</v>
      </c>
      <c r="T30" s="317" t="n">
        <v>183.63598596</v>
      </c>
      <c r="U30" s="318" t="n">
        <v>312.08993259</v>
      </c>
      <c r="V30" s="319" t="n">
        <v>7914.92315454</v>
      </c>
      <c r="W30" s="349" t="n">
        <v>2139.49060345</v>
      </c>
      <c r="X30" s="320" t="n">
        <f aca="false">SUM(T30:W30)</f>
        <v>10550.13967654</v>
      </c>
      <c r="Y30" s="323" t="n">
        <f aca="false">IF(ISERROR(R30/X30-1),"         /0",IF(R30/X30&gt;5,"  *  ",(R30/X30-1)))</f>
        <v>0.228239146018558</v>
      </c>
    </row>
    <row r="31" customFormat="false" ht="19.2" hidden="false" customHeight="true" outlineLevel="0" collapsed="false">
      <c r="A31" s="316" t="s">
        <v>149</v>
      </c>
      <c r="B31" s="317" t="n">
        <v>1592.42919088</v>
      </c>
      <c r="C31" s="318" t="n">
        <v>25.21701106</v>
      </c>
      <c r="D31" s="319" t="n">
        <v>0</v>
      </c>
      <c r="E31" s="349" t="n">
        <v>0</v>
      </c>
      <c r="F31" s="320" t="n">
        <f aca="false">SUM(B31:E31)</f>
        <v>1617.64620194</v>
      </c>
      <c r="G31" s="321" t="n">
        <f aca="false">F31/$F$9</f>
        <v>0.00990117156648983</v>
      </c>
      <c r="H31" s="317" t="n">
        <v>2482.26890648</v>
      </c>
      <c r="I31" s="318" t="n">
        <v>66.53186076</v>
      </c>
      <c r="J31" s="319"/>
      <c r="K31" s="349"/>
      <c r="L31" s="320" t="n">
        <f aca="false">SUM(H31:K31)</f>
        <v>2548.80076724</v>
      </c>
      <c r="M31" s="322" t="n">
        <f aca="false">IF(ISERROR(F31/L31-1),"         /0",(F31/L31-1))</f>
        <v>-0.365330463356817</v>
      </c>
      <c r="N31" s="317" t="n">
        <v>25231.2167033</v>
      </c>
      <c r="O31" s="318" t="n">
        <v>1076.6808643</v>
      </c>
      <c r="P31" s="319"/>
      <c r="Q31" s="349"/>
      <c r="R31" s="320" t="n">
        <f aca="false">SUM(N31:Q31)</f>
        <v>26307.8975676</v>
      </c>
      <c r="S31" s="321" t="n">
        <f aca="false">R31/$R$9</f>
        <v>0.0173880378150997</v>
      </c>
      <c r="T31" s="317" t="n">
        <v>21839.23737248</v>
      </c>
      <c r="U31" s="318" t="n">
        <v>831.42366351</v>
      </c>
      <c r="V31" s="319"/>
      <c r="W31" s="349" t="n">
        <v>0</v>
      </c>
      <c r="X31" s="320" t="n">
        <f aca="false">SUM(T31:W31)</f>
        <v>22670.66103599</v>
      </c>
      <c r="Y31" s="323" t="n">
        <f aca="false">IF(ISERROR(R31/X31-1),"         /0",IF(R31/X31&gt;5,"  *  ",(R31/X31-1)))</f>
        <v>0.160438044829652</v>
      </c>
    </row>
    <row r="32" customFormat="false" ht="19.2" hidden="false" customHeight="true" outlineLevel="0" collapsed="false">
      <c r="A32" s="316" t="s">
        <v>150</v>
      </c>
      <c r="B32" s="317" t="n">
        <v>0</v>
      </c>
      <c r="C32" s="318" t="n">
        <v>0</v>
      </c>
      <c r="D32" s="319" t="n">
        <v>554.85203381</v>
      </c>
      <c r="E32" s="349" t="n">
        <v>977.76203972</v>
      </c>
      <c r="F32" s="320" t="n">
        <f aca="false">SUM(B32:E32)</f>
        <v>1532.61407353</v>
      </c>
      <c r="G32" s="321" t="n">
        <f aca="false">F32/$F$9</f>
        <v>0.00938071308116621</v>
      </c>
      <c r="H32" s="317"/>
      <c r="I32" s="318"/>
      <c r="J32" s="319"/>
      <c r="K32" s="349"/>
      <c r="L32" s="320" t="n">
        <f aca="false">SUM(H32:K32)</f>
        <v>0</v>
      </c>
      <c r="M32" s="322" t="str">
        <f aca="false">IF(ISERROR(F32/L32-1),"         /0",(F32/L32-1))</f>
        <v>         /0</v>
      </c>
      <c r="N32" s="317"/>
      <c r="O32" s="318"/>
      <c r="P32" s="319" t="n">
        <v>4498.86232102</v>
      </c>
      <c r="Q32" s="349" t="n">
        <v>6176.49750172</v>
      </c>
      <c r="R32" s="320" t="n">
        <f aca="false">SUM(N32:Q32)</f>
        <v>10675.35982274</v>
      </c>
      <c r="S32" s="321" t="n">
        <f aca="false">R32/$R$9</f>
        <v>0.00705581127532622</v>
      </c>
      <c r="T32" s="317"/>
      <c r="U32" s="318"/>
      <c r="V32" s="319" t="n">
        <v>0</v>
      </c>
      <c r="W32" s="349" t="n">
        <v>0</v>
      </c>
      <c r="X32" s="320" t="n">
        <f aca="false">SUM(T32:W32)</f>
        <v>0</v>
      </c>
      <c r="Y32" s="323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16" t="s">
        <v>151</v>
      </c>
      <c r="B33" s="317" t="n">
        <v>299.2793296</v>
      </c>
      <c r="C33" s="318" t="n">
        <v>1116.7093058</v>
      </c>
      <c r="D33" s="319" t="n">
        <v>0</v>
      </c>
      <c r="E33" s="349" t="n">
        <v>0</v>
      </c>
      <c r="F33" s="320" t="n">
        <f aca="false">SUM(B33:E33)</f>
        <v>1415.9886354</v>
      </c>
      <c r="G33" s="321" t="n">
        <f aca="false">F33/$F$9</f>
        <v>0.00866688055675058</v>
      </c>
      <c r="H33" s="317" t="n">
        <v>219.7573896</v>
      </c>
      <c r="I33" s="318" t="n">
        <v>1307.65674956</v>
      </c>
      <c r="J33" s="319"/>
      <c r="K33" s="349"/>
      <c r="L33" s="320" t="n">
        <f aca="false">SUM(H33:K33)</f>
        <v>1527.41413916</v>
      </c>
      <c r="M33" s="322" t="n">
        <f aca="false">IF(ISERROR(F33/L33-1),"         /0",(F33/L33-1))</f>
        <v>-0.0729504205200551</v>
      </c>
      <c r="N33" s="317" t="n">
        <v>2145.22103128</v>
      </c>
      <c r="O33" s="318" t="n">
        <v>10456.75709556</v>
      </c>
      <c r="P33" s="319"/>
      <c r="Q33" s="349"/>
      <c r="R33" s="320" t="n">
        <f aca="false">SUM(N33:Q33)</f>
        <v>12601.97812684</v>
      </c>
      <c r="S33" s="321" t="n">
        <f aca="false">R33/$R$9</f>
        <v>0.00832919740741349</v>
      </c>
      <c r="T33" s="317" t="n">
        <v>2092.89734278</v>
      </c>
      <c r="U33" s="318" t="n">
        <v>11191.02858688</v>
      </c>
      <c r="V33" s="319"/>
      <c r="W33" s="349"/>
      <c r="X33" s="320" t="n">
        <f aca="false">SUM(T33:W33)</f>
        <v>13283.92592966</v>
      </c>
      <c r="Y33" s="323" t="n">
        <f aca="false">IF(ISERROR(R33/X33-1),"         /0",IF(R33/X33&gt;5,"  *  ",(R33/X33-1)))</f>
        <v>-0.0513363147634965</v>
      </c>
    </row>
    <row r="34" customFormat="false" ht="19.2" hidden="false" customHeight="true" outlineLevel="0" collapsed="false">
      <c r="A34" s="316" t="s">
        <v>121</v>
      </c>
      <c r="B34" s="317" t="n">
        <v>215.8510546</v>
      </c>
      <c r="C34" s="318" t="n">
        <v>1177.2846063</v>
      </c>
      <c r="D34" s="319" t="n">
        <v>0</v>
      </c>
      <c r="E34" s="349" t="n">
        <v>0</v>
      </c>
      <c r="F34" s="320" t="n">
        <f aca="false">SUM(B34:E34)</f>
        <v>1393.1356609</v>
      </c>
      <c r="G34" s="321" t="n">
        <f aca="false">F34/$F$9</f>
        <v>0.008527003727653</v>
      </c>
      <c r="H34" s="317" t="n">
        <v>915.02255516</v>
      </c>
      <c r="I34" s="318" t="n">
        <v>995.8136398</v>
      </c>
      <c r="J34" s="319"/>
      <c r="K34" s="349"/>
      <c r="L34" s="320" t="n">
        <f aca="false">SUM(H34:K34)</f>
        <v>1910.83619496</v>
      </c>
      <c r="M34" s="322" t="n">
        <f aca="false">IF(ISERROR(F34/L34-1),"         /0",(F34/L34-1))</f>
        <v>-0.270928787839314</v>
      </c>
      <c r="N34" s="317" t="n">
        <v>5939.07082664</v>
      </c>
      <c r="O34" s="318" t="n">
        <v>9083.99008926</v>
      </c>
      <c r="P34" s="319"/>
      <c r="Q34" s="349"/>
      <c r="R34" s="320" t="n">
        <f aca="false">SUM(N34:Q34)</f>
        <v>15023.0609159</v>
      </c>
      <c r="S34" s="321" t="n">
        <f aca="false">R34/$R$9</f>
        <v>0.00992939670047706</v>
      </c>
      <c r="T34" s="317" t="n">
        <v>8844.72385579</v>
      </c>
      <c r="U34" s="318" t="n">
        <v>8495.76775546</v>
      </c>
      <c r="V34" s="319"/>
      <c r="W34" s="349"/>
      <c r="X34" s="320" t="n">
        <f aca="false">SUM(T34:W34)</f>
        <v>17340.49161125</v>
      </c>
      <c r="Y34" s="323" t="n">
        <f aca="false">IF(ISERROR(R34/X34-1),"         /0",IF(R34/X34&gt;5,"  *  ",(R34/X34-1)))</f>
        <v>-0.13364273328021</v>
      </c>
    </row>
    <row r="35" customFormat="false" ht="19.2" hidden="false" customHeight="true" outlineLevel="0" collapsed="false">
      <c r="A35" s="316" t="s">
        <v>103</v>
      </c>
      <c r="B35" s="317" t="n">
        <v>237.19739233</v>
      </c>
      <c r="C35" s="318" t="n">
        <v>203.59535478</v>
      </c>
      <c r="D35" s="319" t="n">
        <v>562.75095683</v>
      </c>
      <c r="E35" s="349" t="n">
        <v>368.50251996</v>
      </c>
      <c r="F35" s="320" t="n">
        <f aca="false">SUM(B35:E35)</f>
        <v>1372.0462239</v>
      </c>
      <c r="G35" s="321" t="n">
        <f aca="false">F35/$F$9</f>
        <v>0.00839792103099952</v>
      </c>
      <c r="H35" s="317" t="n">
        <v>358.20313219</v>
      </c>
      <c r="I35" s="318" t="n">
        <v>250.91094008</v>
      </c>
      <c r="J35" s="319"/>
      <c r="K35" s="349"/>
      <c r="L35" s="320" t="n">
        <f aca="false">SUM(H35:K35)</f>
        <v>609.11407227</v>
      </c>
      <c r="M35" s="322" t="n">
        <f aca="false">IF(ISERROR(F35/L35-1),"         /0",(F35/L35-1))</f>
        <v>1.25252754182277</v>
      </c>
      <c r="N35" s="317" t="n">
        <v>2512.25072676</v>
      </c>
      <c r="O35" s="318" t="n">
        <v>1633.83476255</v>
      </c>
      <c r="P35" s="319" t="n">
        <v>1761.17456574</v>
      </c>
      <c r="Q35" s="349" t="n">
        <v>1165.03072588</v>
      </c>
      <c r="R35" s="320" t="n">
        <f aca="false">SUM(N35:Q35)</f>
        <v>7072.29078093</v>
      </c>
      <c r="S35" s="321" t="n">
        <f aca="false">R35/$R$9</f>
        <v>0.00467438567533584</v>
      </c>
      <c r="T35" s="317" t="n">
        <v>2877.97702207</v>
      </c>
      <c r="U35" s="318" t="n">
        <v>1413.71876194</v>
      </c>
      <c r="V35" s="319"/>
      <c r="W35" s="349"/>
      <c r="X35" s="320" t="n">
        <f aca="false">SUM(T35:W35)</f>
        <v>4291.69578401</v>
      </c>
      <c r="Y35" s="323" t="n">
        <f aca="false">IF(ISERROR(R35/X35-1),"         /0",IF(R35/X35&gt;5,"  *  ",(R35/X35-1)))</f>
        <v>0.647901234584227</v>
      </c>
    </row>
    <row r="36" customFormat="false" ht="19.2" hidden="false" customHeight="true" outlineLevel="0" collapsed="false">
      <c r="A36" s="316" t="s">
        <v>101</v>
      </c>
      <c r="B36" s="317" t="n">
        <v>523.83173693</v>
      </c>
      <c r="C36" s="318" t="n">
        <v>328.94745969</v>
      </c>
      <c r="D36" s="319" t="n">
        <v>0</v>
      </c>
      <c r="E36" s="349" t="n">
        <v>0</v>
      </c>
      <c r="F36" s="320" t="n">
        <f aca="false">SUM(B36:E36)</f>
        <v>852.77919662</v>
      </c>
      <c r="G36" s="321" t="n">
        <f aca="false">F36/$F$9</f>
        <v>0.00521962906594897</v>
      </c>
      <c r="H36" s="317" t="n">
        <v>267.35644319</v>
      </c>
      <c r="I36" s="318" t="n">
        <v>236.87528164</v>
      </c>
      <c r="J36" s="319"/>
      <c r="K36" s="349"/>
      <c r="L36" s="320" t="n">
        <f aca="false">SUM(H36:K36)</f>
        <v>504.23172483</v>
      </c>
      <c r="M36" s="322" t="n">
        <f aca="false">IF(ISERROR(F36/L36-1),"         /0",(F36/L36-1))</f>
        <v>0.691244629455855</v>
      </c>
      <c r="N36" s="317" t="n">
        <v>3078.45481506</v>
      </c>
      <c r="O36" s="318" t="n">
        <v>2215.91183951</v>
      </c>
      <c r="P36" s="319"/>
      <c r="Q36" s="349"/>
      <c r="R36" s="320" t="n">
        <f aca="false">SUM(N36:Q36)</f>
        <v>5294.36665457</v>
      </c>
      <c r="S36" s="321" t="n">
        <f aca="false">R36/$R$9</f>
        <v>0.00349927801566488</v>
      </c>
      <c r="T36" s="317" t="n">
        <v>2789.85325665</v>
      </c>
      <c r="U36" s="318" t="n">
        <v>1711.17502676</v>
      </c>
      <c r="V36" s="319"/>
      <c r="W36" s="349"/>
      <c r="X36" s="320" t="n">
        <f aca="false">SUM(T36:W36)</f>
        <v>4501.02828341</v>
      </c>
      <c r="Y36" s="323" t="n">
        <f aca="false">IF(ISERROR(R36/X36-1),"         /0",IF(R36/X36&gt;5,"  *  ",(R36/X36-1)))</f>
        <v>0.17625713974829</v>
      </c>
    </row>
    <row r="37" customFormat="false" ht="19.2" hidden="false" customHeight="true" outlineLevel="0" collapsed="false">
      <c r="A37" s="316" t="s">
        <v>125</v>
      </c>
      <c r="B37" s="317" t="n">
        <v>368.04974745</v>
      </c>
      <c r="C37" s="318" t="n">
        <v>430.11155355</v>
      </c>
      <c r="D37" s="319" t="n">
        <v>0</v>
      </c>
      <c r="E37" s="349" t="n">
        <v>0</v>
      </c>
      <c r="F37" s="320" t="n">
        <f aca="false">SUM(B37:E37)</f>
        <v>798.161301</v>
      </c>
      <c r="G37" s="321" t="n">
        <f aca="false">F37/$F$9</f>
        <v>0.00488532781114696</v>
      </c>
      <c r="H37" s="317" t="n">
        <v>453.4141038</v>
      </c>
      <c r="I37" s="318" t="n">
        <v>496.2159496</v>
      </c>
      <c r="J37" s="319" t="n">
        <v>0</v>
      </c>
      <c r="K37" s="349" t="n">
        <v>0</v>
      </c>
      <c r="L37" s="320" t="n">
        <f aca="false">SUM(H37:K37)</f>
        <v>949.6300534</v>
      </c>
      <c r="M37" s="322" t="n">
        <f aca="false">IF(ISERROR(F37/L37-1),"         /0",(F37/L37-1))</f>
        <v>-0.159502905218395</v>
      </c>
      <c r="N37" s="317" t="n">
        <v>1660.9953381</v>
      </c>
      <c r="O37" s="318" t="n">
        <v>3375.5669598</v>
      </c>
      <c r="P37" s="319" t="n">
        <v>0</v>
      </c>
      <c r="Q37" s="349" t="n">
        <v>0</v>
      </c>
      <c r="R37" s="320" t="n">
        <f aca="false">SUM(N37:Q37)</f>
        <v>5036.5622979</v>
      </c>
      <c r="S37" s="321" t="n">
        <f aca="false">R37/$R$9</f>
        <v>0.00332888386344664</v>
      </c>
      <c r="T37" s="317" t="n">
        <v>4037.2897621</v>
      </c>
      <c r="U37" s="318" t="n">
        <v>4030.3098759</v>
      </c>
      <c r="V37" s="319" t="n">
        <v>0</v>
      </c>
      <c r="W37" s="349" t="n">
        <v>0</v>
      </c>
      <c r="X37" s="320" t="n">
        <f aca="false">SUM(T37:W37)</f>
        <v>8067.599638</v>
      </c>
      <c r="Y37" s="323" t="n">
        <f aca="false">IF(ISERROR(R37/X37-1),"         /0",IF(R37/X37&gt;5,"  *  ",(R37/X37-1)))</f>
        <v>-0.375704977453667</v>
      </c>
    </row>
    <row r="38" customFormat="false" ht="19.2" hidden="false" customHeight="true" outlineLevel="0" collapsed="false">
      <c r="A38" s="316" t="s">
        <v>102</v>
      </c>
      <c r="B38" s="317" t="n">
        <v>386.8738615</v>
      </c>
      <c r="C38" s="318" t="n">
        <v>212.49088481</v>
      </c>
      <c r="D38" s="319" t="n">
        <v>0</v>
      </c>
      <c r="E38" s="349" t="n">
        <v>0</v>
      </c>
      <c r="F38" s="320" t="n">
        <f aca="false">SUM(B38:E38)</f>
        <v>599.36474631</v>
      </c>
      <c r="G38" s="321" t="n">
        <f aca="false">F38/$F$9</f>
        <v>0.00366854827526809</v>
      </c>
      <c r="H38" s="317" t="n">
        <v>105.53428725</v>
      </c>
      <c r="I38" s="318" t="n">
        <v>58.37967025</v>
      </c>
      <c r="J38" s="319"/>
      <c r="K38" s="349"/>
      <c r="L38" s="320" t="n">
        <f aca="false">SUM(H38:K38)</f>
        <v>163.9139575</v>
      </c>
      <c r="M38" s="322" t="n">
        <f aca="false">IF(ISERROR(F38/L38-1),"         /0",(F38/L38-1))</f>
        <v>2.65658151051597</v>
      </c>
      <c r="N38" s="317" t="n">
        <v>2026.29207731</v>
      </c>
      <c r="O38" s="318" t="n">
        <v>1493.21507689</v>
      </c>
      <c r="P38" s="319"/>
      <c r="Q38" s="349"/>
      <c r="R38" s="320" t="n">
        <f aca="false">SUM(N38:Q38)</f>
        <v>3519.5071542</v>
      </c>
      <c r="S38" s="321" t="n">
        <f aca="false">R38/$R$9</f>
        <v>0.00232619590107848</v>
      </c>
      <c r="T38" s="317" t="n">
        <v>409.16834181</v>
      </c>
      <c r="U38" s="318" t="n">
        <v>307.5306784</v>
      </c>
      <c r="V38" s="319" t="n">
        <v>20.089818</v>
      </c>
      <c r="W38" s="349" t="n">
        <v>6.9357705</v>
      </c>
      <c r="X38" s="320" t="n">
        <f aca="false">SUM(T38:W38)</f>
        <v>743.72460871</v>
      </c>
      <c r="Y38" s="323" t="n">
        <f aca="false">IF(ISERROR(R38/X38-1),"         /0",IF(R38/X38&gt;5,"  *  ",(R38/X38-1)))</f>
        <v>3.73227201706372</v>
      </c>
    </row>
    <row r="39" customFormat="false" ht="19.2" hidden="false" customHeight="true" outlineLevel="0" collapsed="false">
      <c r="A39" s="316" t="s">
        <v>88</v>
      </c>
      <c r="B39" s="317" t="n">
        <v>373.85562386</v>
      </c>
      <c r="C39" s="318" t="n">
        <v>111.4147211</v>
      </c>
      <c r="D39" s="319" t="n">
        <v>0</v>
      </c>
      <c r="E39" s="349" t="n">
        <v>0</v>
      </c>
      <c r="F39" s="320" t="n">
        <f aca="false">SUM(B39:E39)</f>
        <v>485.27034496</v>
      </c>
      <c r="G39" s="321" t="n">
        <f aca="false">F39/$F$9</f>
        <v>0.00297020753723309</v>
      </c>
      <c r="H39" s="317" t="n">
        <v>289.00347964</v>
      </c>
      <c r="I39" s="318" t="n">
        <v>138.63722369</v>
      </c>
      <c r="J39" s="319"/>
      <c r="K39" s="349"/>
      <c r="L39" s="320" t="n">
        <f aca="false">SUM(H39:K39)</f>
        <v>427.64070333</v>
      </c>
      <c r="M39" s="322" t="n">
        <f aca="false">IF(ISERROR(F39/L39-1),"         /0",(F39/L39-1))</f>
        <v>0.134761825011611</v>
      </c>
      <c r="N39" s="317" t="n">
        <v>2670.29923141</v>
      </c>
      <c r="O39" s="318" t="n">
        <v>988.28795782</v>
      </c>
      <c r="P39" s="319" t="n">
        <v>0</v>
      </c>
      <c r="Q39" s="349" t="n">
        <v>0</v>
      </c>
      <c r="R39" s="320" t="n">
        <f aca="false">SUM(N39:Q39)</f>
        <v>3658.58718923</v>
      </c>
      <c r="S39" s="321" t="n">
        <f aca="false">R39/$R$9</f>
        <v>0.0024181199669303</v>
      </c>
      <c r="T39" s="317" t="n">
        <v>2833.4617198</v>
      </c>
      <c r="U39" s="318" t="n">
        <v>1315.69137725</v>
      </c>
      <c r="V39" s="319"/>
      <c r="W39" s="349"/>
      <c r="X39" s="320" t="n">
        <f aca="false">SUM(T39:W39)</f>
        <v>4149.15309705</v>
      </c>
      <c r="Y39" s="323" t="n">
        <f aca="false">IF(ISERROR(R39/X39-1),"         /0",IF(R39/X39&gt;5,"  *  ",(R39/X39-1)))</f>
        <v>-0.118232780604983</v>
      </c>
    </row>
    <row r="40" customFormat="false" ht="19.2" hidden="false" customHeight="true" outlineLevel="0" collapsed="false">
      <c r="A40" s="316" t="s">
        <v>128</v>
      </c>
      <c r="B40" s="317" t="n">
        <v>265.5526035</v>
      </c>
      <c r="C40" s="318" t="n">
        <v>142.3754328</v>
      </c>
      <c r="D40" s="319" t="n">
        <v>0</v>
      </c>
      <c r="E40" s="349" t="n">
        <v>0</v>
      </c>
      <c r="F40" s="320" t="n">
        <f aca="false">SUM(B40:E40)</f>
        <v>407.9280363</v>
      </c>
      <c r="G40" s="321" t="n">
        <f aca="false">F40/$F$9</f>
        <v>0.00249681634299501</v>
      </c>
      <c r="H40" s="317" t="n">
        <v>686.3261923</v>
      </c>
      <c r="I40" s="318" t="n">
        <v>497.56196609</v>
      </c>
      <c r="J40" s="319"/>
      <c r="K40" s="349"/>
      <c r="L40" s="320" t="n">
        <f aca="false">SUM(H40:K40)</f>
        <v>1183.88815839</v>
      </c>
      <c r="M40" s="322" t="n">
        <f aca="false">IF(ISERROR(F40/L40-1),"         /0",(F40/L40-1))</f>
        <v>-0.655433637536546</v>
      </c>
      <c r="N40" s="317" t="n">
        <v>1727.78286457</v>
      </c>
      <c r="O40" s="318" t="n">
        <v>1638.02748592</v>
      </c>
      <c r="P40" s="319"/>
      <c r="Q40" s="349"/>
      <c r="R40" s="320" t="n">
        <f aca="false">SUM(N40:Q40)</f>
        <v>3365.81035049</v>
      </c>
      <c r="S40" s="321" t="n">
        <f aca="false">R40/$R$9</f>
        <v>0.00222461097479913</v>
      </c>
      <c r="T40" s="317" t="n">
        <v>4330.73555652</v>
      </c>
      <c r="U40" s="318" t="n">
        <v>2851.93219717</v>
      </c>
      <c r="V40" s="319"/>
      <c r="W40" s="349"/>
      <c r="X40" s="320" t="n">
        <f aca="false">SUM(T40:W40)</f>
        <v>7182.66775369</v>
      </c>
      <c r="Y40" s="323" t="n">
        <f aca="false">IF(ISERROR(R40/X40-1),"         /0",IF(R40/X40&gt;5,"  *  ",(R40/X40-1)))</f>
        <v>-0.53139829574313</v>
      </c>
    </row>
    <row r="41" customFormat="false" ht="19.2" hidden="false" customHeight="true" outlineLevel="0" collapsed="false">
      <c r="A41" s="316" t="s">
        <v>116</v>
      </c>
      <c r="B41" s="317" t="n">
        <v>303.68657781</v>
      </c>
      <c r="C41" s="318" t="n">
        <v>63.30163203</v>
      </c>
      <c r="D41" s="319" t="n">
        <v>0</v>
      </c>
      <c r="E41" s="349" t="n">
        <v>0</v>
      </c>
      <c r="F41" s="320" t="n">
        <f aca="false">SUM(B41:E41)</f>
        <v>366.98820984</v>
      </c>
      <c r="G41" s="321" t="n">
        <f aca="false">F41/$F$9</f>
        <v>0.00224623482201925</v>
      </c>
      <c r="H41" s="317" t="n">
        <v>260.84038074</v>
      </c>
      <c r="I41" s="318" t="n">
        <v>34.36538598</v>
      </c>
      <c r="J41" s="319"/>
      <c r="K41" s="349"/>
      <c r="L41" s="320" t="n">
        <f aca="false">SUM(H41:K41)</f>
        <v>295.20576672</v>
      </c>
      <c r="M41" s="322" t="n">
        <f aca="false">IF(ISERROR(F41/L41-1),"         /0",(F41/L41-1))</f>
        <v>0.243160707589039</v>
      </c>
      <c r="N41" s="317" t="n">
        <v>2470.34503092</v>
      </c>
      <c r="O41" s="318" t="n">
        <v>385.09322094</v>
      </c>
      <c r="P41" s="319"/>
      <c r="Q41" s="349"/>
      <c r="R41" s="320" t="n">
        <f aca="false">SUM(N41:Q41)</f>
        <v>2855.43825186</v>
      </c>
      <c r="S41" s="321" t="n">
        <f aca="false">R41/$R$9</f>
        <v>0.00188728377759734</v>
      </c>
      <c r="T41" s="317" t="n">
        <v>2188.85801595</v>
      </c>
      <c r="U41" s="318" t="n">
        <v>360.94029672</v>
      </c>
      <c r="V41" s="319"/>
      <c r="W41" s="349"/>
      <c r="X41" s="320" t="n">
        <f aca="false">SUM(T41:W41)</f>
        <v>2549.79831267</v>
      </c>
      <c r="Y41" s="323" t="n">
        <f aca="false">IF(ISERROR(R41/X41-1),"         /0",IF(R41/X41&gt;5,"  *  ",(R41/X41-1)))</f>
        <v>0.119868280432718</v>
      </c>
    </row>
    <row r="42" customFormat="false" ht="19.2" hidden="false" customHeight="true" outlineLevel="0" collapsed="false">
      <c r="A42" s="316" t="s">
        <v>120</v>
      </c>
      <c r="B42" s="317" t="n">
        <v>317.72657718</v>
      </c>
      <c r="C42" s="318" t="n">
        <v>0</v>
      </c>
      <c r="D42" s="319" t="n">
        <v>0</v>
      </c>
      <c r="E42" s="349" t="n">
        <v>0</v>
      </c>
      <c r="F42" s="320" t="n">
        <f aca="false">SUM(B42:E42)</f>
        <v>317.72657718</v>
      </c>
      <c r="G42" s="321" t="n">
        <f aca="false">F42/$F$9</f>
        <v>0.00194471779312436</v>
      </c>
      <c r="H42" s="317" t="n">
        <v>160.0411605</v>
      </c>
      <c r="I42" s="318" t="n">
        <v>0</v>
      </c>
      <c r="J42" s="319"/>
      <c r="K42" s="349"/>
      <c r="L42" s="320" t="n">
        <f aca="false">SUM(H42:K42)</f>
        <v>160.0411605</v>
      </c>
      <c r="M42" s="322" t="n">
        <f aca="false">IF(ISERROR(F42/L42-1),"         /0",(F42/L42-1))</f>
        <v>0.98528038779124</v>
      </c>
      <c r="N42" s="317" t="n">
        <v>1805.44715742</v>
      </c>
      <c r="O42" s="318" t="n">
        <v>11.97924225</v>
      </c>
      <c r="P42" s="319" t="n">
        <v>0</v>
      </c>
      <c r="Q42" s="349" t="n">
        <v>0</v>
      </c>
      <c r="R42" s="320" t="n">
        <f aca="false">SUM(N42:Q42)</f>
        <v>1817.42639967</v>
      </c>
      <c r="S42" s="321" t="n">
        <f aca="false">R42/$R$9</f>
        <v>0.00120121643633515</v>
      </c>
      <c r="T42" s="317" t="n">
        <v>468.52322925</v>
      </c>
      <c r="U42" s="318" t="n">
        <v>5.01845925</v>
      </c>
      <c r="V42" s="319"/>
      <c r="W42" s="349"/>
      <c r="X42" s="320" t="n">
        <f aca="false">SUM(T42:W42)</f>
        <v>473.5416885</v>
      </c>
      <c r="Y42" s="323" t="n">
        <f aca="false">IF(ISERROR(R42/X42-1),"         /0",IF(R42/X42&gt;5,"  *  ",(R42/X42-1)))</f>
        <v>2.83794382586867</v>
      </c>
    </row>
    <row r="43" customFormat="false" ht="19.2" hidden="false" customHeight="true" outlineLevel="0" collapsed="false">
      <c r="A43" s="316" t="s">
        <v>118</v>
      </c>
      <c r="B43" s="317" t="n">
        <v>128.47325732</v>
      </c>
      <c r="C43" s="318" t="n">
        <v>174.75757572</v>
      </c>
      <c r="D43" s="319" t="n">
        <v>0</v>
      </c>
      <c r="E43" s="349" t="n">
        <v>0</v>
      </c>
      <c r="F43" s="320" t="n">
        <f aca="false">SUM(B43:E43)</f>
        <v>303.23083304</v>
      </c>
      <c r="G43" s="321" t="n">
        <f aca="false">F43/$F$9</f>
        <v>0.00185599329357559</v>
      </c>
      <c r="H43" s="317" t="n">
        <v>120.33872574</v>
      </c>
      <c r="I43" s="318" t="n">
        <v>176.97462592</v>
      </c>
      <c r="J43" s="319" t="n">
        <v>0.729522</v>
      </c>
      <c r="K43" s="349" t="n">
        <v>0.364761</v>
      </c>
      <c r="L43" s="320" t="n">
        <f aca="false">SUM(H43:K43)</f>
        <v>298.40763466</v>
      </c>
      <c r="M43" s="322" t="n">
        <f aca="false">IF(ISERROR(F43/L43-1),"         /0",(F43/L43-1))</f>
        <v>0.0161631199064176</v>
      </c>
      <c r="N43" s="317" t="n">
        <v>1134.03334692</v>
      </c>
      <c r="O43" s="318" t="n">
        <v>1859.68315126</v>
      </c>
      <c r="P43" s="319" t="n">
        <v>0.729522</v>
      </c>
      <c r="Q43" s="349" t="n">
        <v>0.729522</v>
      </c>
      <c r="R43" s="320" t="n">
        <f aca="false">SUM(N43:Q43)</f>
        <v>2995.17554218</v>
      </c>
      <c r="S43" s="321" t="n">
        <f aca="false">R43/$R$9</f>
        <v>0.00197964225215884</v>
      </c>
      <c r="T43" s="317" t="n">
        <v>966.38030073</v>
      </c>
      <c r="U43" s="318" t="n">
        <v>1555.56625696</v>
      </c>
      <c r="V43" s="319" t="n">
        <v>0.729522</v>
      </c>
      <c r="W43" s="349" t="n">
        <v>0.364761</v>
      </c>
      <c r="X43" s="320" t="n">
        <f aca="false">SUM(T43:W43)</f>
        <v>2523.04084069</v>
      </c>
      <c r="Y43" s="323" t="n">
        <f aca="false">IF(ISERROR(R43/X43-1),"         /0",IF(R43/X43&gt;5,"  *  ",(R43/X43-1)))</f>
        <v>0.187129234642465</v>
      </c>
    </row>
    <row r="44" customFormat="false" ht="19.2" hidden="false" customHeight="true" outlineLevel="0" collapsed="false">
      <c r="A44" s="316" t="s">
        <v>114</v>
      </c>
      <c r="B44" s="317" t="n">
        <v>253.17219034</v>
      </c>
      <c r="C44" s="318" t="n">
        <v>37.73742865</v>
      </c>
      <c r="D44" s="319" t="n">
        <v>0</v>
      </c>
      <c r="E44" s="349" t="n">
        <v>0</v>
      </c>
      <c r="F44" s="320" t="n">
        <f aca="false">SUM(B44:E44)</f>
        <v>290.90961899</v>
      </c>
      <c r="G44" s="321" t="n">
        <f aca="false">F44/$F$9</f>
        <v>0.00178057850011199</v>
      </c>
      <c r="H44" s="317" t="n">
        <v>150.37744311</v>
      </c>
      <c r="I44" s="318" t="n">
        <v>46.19109816</v>
      </c>
      <c r="J44" s="319"/>
      <c r="K44" s="349"/>
      <c r="L44" s="320" t="n">
        <f aca="false">SUM(H44:K44)</f>
        <v>196.56854127</v>
      </c>
      <c r="M44" s="322" t="n">
        <f aca="false">IF(ISERROR(F44/L44-1),"         /0",(F44/L44-1))</f>
        <v>0.479939857672425</v>
      </c>
      <c r="N44" s="317" t="n">
        <v>1963.05196023</v>
      </c>
      <c r="O44" s="318" t="n">
        <v>238.176073</v>
      </c>
      <c r="P44" s="319"/>
      <c r="Q44" s="349"/>
      <c r="R44" s="320" t="n">
        <f aca="false">SUM(N44:Q44)</f>
        <v>2201.22803323</v>
      </c>
      <c r="S44" s="321" t="n">
        <f aca="false">R44/$R$9</f>
        <v>0.00145488768850154</v>
      </c>
      <c r="T44" s="317" t="n">
        <v>1634.46438882</v>
      </c>
      <c r="U44" s="318" t="n">
        <v>501.33581579</v>
      </c>
      <c r="V44" s="319"/>
      <c r="W44" s="349"/>
      <c r="X44" s="320" t="n">
        <f aca="false">SUM(T44:W44)</f>
        <v>2135.80020461</v>
      </c>
      <c r="Y44" s="323" t="n">
        <f aca="false">IF(ISERROR(R44/X44-1),"         /0",IF(R44/X44&gt;5,"  *  ",(R44/X44-1)))</f>
        <v>0.0306338713137948</v>
      </c>
    </row>
    <row r="45" customFormat="false" ht="19.2" hidden="false" customHeight="true" outlineLevel="0" collapsed="false">
      <c r="A45" s="316" t="s">
        <v>124</v>
      </c>
      <c r="B45" s="317" t="n">
        <v>186.18138086</v>
      </c>
      <c r="C45" s="318" t="n">
        <v>22.85188128</v>
      </c>
      <c r="D45" s="319" t="n">
        <v>0</v>
      </c>
      <c r="E45" s="349" t="n">
        <v>0</v>
      </c>
      <c r="F45" s="320" t="n">
        <f aca="false">SUM(B45:E45)</f>
        <v>209.03326214</v>
      </c>
      <c r="G45" s="321" t="n">
        <f aca="false">F45/$F$9</f>
        <v>0.00127943563250671</v>
      </c>
      <c r="H45" s="317" t="n">
        <v>194.02352728</v>
      </c>
      <c r="I45" s="318" t="n">
        <v>15.67455922</v>
      </c>
      <c r="J45" s="319"/>
      <c r="K45" s="349"/>
      <c r="L45" s="320" t="n">
        <f aca="false">SUM(H45:K45)</f>
        <v>209.6980865</v>
      </c>
      <c r="M45" s="322" t="n">
        <f aca="false">IF(ISERROR(F45/L45-1),"         /0",(F45/L45-1))</f>
        <v>-0.00317038830013361</v>
      </c>
      <c r="N45" s="317" t="n">
        <v>1634.16274602</v>
      </c>
      <c r="O45" s="318" t="n">
        <v>129.24075942</v>
      </c>
      <c r="P45" s="319" t="n">
        <v>0</v>
      </c>
      <c r="Q45" s="349" t="n">
        <v>0</v>
      </c>
      <c r="R45" s="320" t="n">
        <f aca="false">SUM(N45:Q45)</f>
        <v>1763.40350544</v>
      </c>
      <c r="S45" s="321" t="n">
        <f aca="false">R45/$R$9</f>
        <v>0.00116551034749476</v>
      </c>
      <c r="T45" s="317" t="n">
        <v>2000.59299194</v>
      </c>
      <c r="U45" s="318" t="n">
        <v>120.59793788</v>
      </c>
      <c r="V45" s="319" t="n">
        <v>0</v>
      </c>
      <c r="W45" s="349" t="n">
        <v>0</v>
      </c>
      <c r="X45" s="320" t="n">
        <f aca="false">SUM(T45:W45)</f>
        <v>2121.19092982</v>
      </c>
      <c r="Y45" s="323" t="n">
        <f aca="false">IF(ISERROR(R45/X45-1),"         /0",IF(R45/X45&gt;5,"  *  ",(R45/X45-1)))</f>
        <v>-0.168672899431246</v>
      </c>
    </row>
    <row r="46" customFormat="false" ht="19.2" hidden="false" customHeight="true" outlineLevel="0" collapsed="false">
      <c r="A46" s="316" t="s">
        <v>123</v>
      </c>
      <c r="B46" s="317" t="n">
        <v>125.22979969</v>
      </c>
      <c r="C46" s="318" t="n">
        <v>60.25764056</v>
      </c>
      <c r="D46" s="319" t="n">
        <v>0</v>
      </c>
      <c r="E46" s="349" t="n">
        <v>0</v>
      </c>
      <c r="F46" s="320" t="n">
        <f aca="false">SUM(B46:E46)</f>
        <v>185.48744025</v>
      </c>
      <c r="G46" s="321" t="n">
        <f aca="false">F46/$F$9</f>
        <v>0.00113531807334741</v>
      </c>
      <c r="H46" s="317" t="n">
        <v>163.53289763</v>
      </c>
      <c r="I46" s="318" t="n">
        <v>51.0173769</v>
      </c>
      <c r="J46" s="319"/>
      <c r="K46" s="349"/>
      <c r="L46" s="320" t="n">
        <f aca="false">SUM(H46:K46)</f>
        <v>214.55027453</v>
      </c>
      <c r="M46" s="322" t="n">
        <f aca="false">IF(ISERROR(F46/L46-1),"         /0",(F46/L46-1))</f>
        <v>-0.135459319936392</v>
      </c>
      <c r="N46" s="317" t="n">
        <v>1154.3125801</v>
      </c>
      <c r="O46" s="318" t="n">
        <v>397.13053511</v>
      </c>
      <c r="P46" s="319" t="n">
        <v>0</v>
      </c>
      <c r="Q46" s="349" t="n">
        <v>3.03744609</v>
      </c>
      <c r="R46" s="320" t="n">
        <f aca="false">SUM(N46:Q46)</f>
        <v>1554.4805613</v>
      </c>
      <c r="S46" s="321" t="n">
        <f aca="false">R46/$R$9</f>
        <v>0.00102742405444099</v>
      </c>
      <c r="T46" s="317" t="n">
        <v>1917.03903376</v>
      </c>
      <c r="U46" s="318" t="n">
        <v>523.25282194</v>
      </c>
      <c r="V46" s="319" t="n">
        <v>0.82227296</v>
      </c>
      <c r="W46" s="349" t="n">
        <v>0</v>
      </c>
      <c r="X46" s="320" t="n">
        <f aca="false">SUM(T46:W46)</f>
        <v>2441.11412866</v>
      </c>
      <c r="Y46" s="323" t="n">
        <f aca="false">IF(ISERROR(R46/X46-1),"         /0",IF(R46/X46&gt;5,"  *  ",(R46/X46-1)))</f>
        <v>-0.363208568149454</v>
      </c>
    </row>
    <row r="47" customFormat="false" ht="19.2" hidden="false" customHeight="true" outlineLevel="0" collapsed="false">
      <c r="A47" s="324" t="s">
        <v>99</v>
      </c>
      <c r="B47" s="325" t="n">
        <v>479.74893595</v>
      </c>
      <c r="C47" s="326" t="n">
        <v>217.37605905</v>
      </c>
      <c r="D47" s="327" t="n">
        <v>150.84134659</v>
      </c>
      <c r="E47" s="350" t="n">
        <v>96.36256345</v>
      </c>
      <c r="F47" s="328" t="n">
        <f aca="false">SUM(B47:E47)</f>
        <v>944.32890504</v>
      </c>
      <c r="G47" s="329" t="n">
        <f aca="false">F47/$F$9</f>
        <v>0.00577997988236449</v>
      </c>
      <c r="H47" s="325" t="n">
        <v>9256.4643484</v>
      </c>
      <c r="I47" s="326" t="n">
        <v>3527.13572223</v>
      </c>
      <c r="J47" s="327" t="n">
        <v>1824.92406526</v>
      </c>
      <c r="K47" s="350" t="n">
        <v>838.91735625</v>
      </c>
      <c r="L47" s="328" t="n">
        <f aca="false">SUM(H47:K47)</f>
        <v>15447.44149214</v>
      </c>
      <c r="M47" s="330" t="n">
        <f aca="false">IF(ISERROR(F47/L47-1),"         /0",(F47/L47-1))</f>
        <v>-0.938868264655963</v>
      </c>
      <c r="N47" s="325" t="n">
        <v>17223.0830761768</v>
      </c>
      <c r="O47" s="326" t="n">
        <v>8058.28831219</v>
      </c>
      <c r="P47" s="327" t="n">
        <v>15558.97553016</v>
      </c>
      <c r="Q47" s="350" t="n">
        <v>4207.37794609</v>
      </c>
      <c r="R47" s="328" t="n">
        <f aca="false">SUM(N47:Q47)</f>
        <v>45047.7248646168</v>
      </c>
      <c r="S47" s="329" t="n">
        <f aca="false">R47/$R$9</f>
        <v>0.029774007649887</v>
      </c>
      <c r="T47" s="325" t="n">
        <v>102682.981656973</v>
      </c>
      <c r="U47" s="326" t="n">
        <v>36042.6778859</v>
      </c>
      <c r="V47" s="327" t="n">
        <v>21711.413197298</v>
      </c>
      <c r="W47" s="350" t="n">
        <v>6921.27270541</v>
      </c>
      <c r="X47" s="328" t="n">
        <f aca="false">SUM(T47:W47)</f>
        <v>167358.345445581</v>
      </c>
      <c r="Y47" s="331" t="n">
        <f aca="false">IF(ISERROR(R47/X47-1),"         /0",IF(R47/X47&gt;5,"  *  ",(R47/X47-1)))</f>
        <v>-0.730830722873843</v>
      </c>
    </row>
    <row r="48" customFormat="false" ht="8.75" hidden="false" customHeight="true" outlineLevel="0" collapsed="false">
      <c r="A48" s="332"/>
    </row>
    <row r="49" customFormat="false" ht="15.5" hidden="false" customHeight="false" outlineLevel="0" collapsed="false">
      <c r="A49" s="332" t="s">
        <v>152</v>
      </c>
    </row>
    <row r="50" customFormat="false" ht="14.8" hidden="false" customHeight="false" outlineLevel="0" collapsed="false">
      <c r="A50" s="271" t="s">
        <v>15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7 Y9:Y47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8:A49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IV2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1" width="17.49"/>
    <col collapsed="false" customWidth="true" hidden="false" outlineLevel="0" max="3" min="2" style="351" width="12.24"/>
    <col collapsed="false" customWidth="true" hidden="false" outlineLevel="0" max="4" min="4" style="351" width="9.49"/>
    <col collapsed="false" customWidth="true" hidden="false" outlineLevel="0" max="5" min="5" style="351" width="10.25"/>
    <col collapsed="false" customWidth="true" hidden="false" outlineLevel="0" max="6" min="6" style="351" width="12.74"/>
    <col collapsed="false" customWidth="true" hidden="false" outlineLevel="0" max="7" min="7" style="351" width="11.99"/>
    <col collapsed="false" customWidth="true" hidden="false" outlineLevel="0" max="8" min="8" style="351" width="11.74"/>
    <col collapsed="false" customWidth="true" hidden="false" outlineLevel="0" max="9" min="9" style="351" width="11.24"/>
    <col collapsed="false" customWidth="true" hidden="false" outlineLevel="0" max="11" min="10" style="351" width="12.37"/>
    <col collapsed="false" customWidth="true" hidden="false" outlineLevel="0" max="12" min="12" style="351" width="11.5"/>
    <col collapsed="false" customWidth="true" hidden="false" outlineLevel="0" max="13" min="13" style="351" width="10.61"/>
    <col collapsed="false" customWidth="true" hidden="false" outlineLevel="0" max="15" min="14" style="351" width="11.61"/>
    <col collapsed="false" customWidth="true" hidden="false" outlineLevel="0" max="16" min="16" style="351" width="10.86"/>
    <col collapsed="false" customWidth="true" hidden="false" outlineLevel="0" max="17" min="17" style="351" width="10.25"/>
    <col collapsed="false" customWidth="false" hidden="false" outlineLevel="0" max="257" min="18" style="351" width="9.12"/>
  </cols>
  <sheetData>
    <row r="1" customFormat="false" ht="18.85" hidden="false" customHeight="false" outlineLevel="0" collapsed="false">
      <c r="N1" s="258" t="s">
        <v>30</v>
      </c>
      <c r="O1" s="258"/>
      <c r="P1" s="258"/>
      <c r="Q1" s="258"/>
    </row>
    <row r="2" customFormat="false" ht="3.7" hidden="false" customHeight="true" outlineLevel="0" collapsed="false"/>
    <row r="3" customFormat="false" ht="24.05" hidden="false" customHeight="true" outlineLevel="0" collapsed="false">
      <c r="A3" s="352" t="s">
        <v>154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</row>
    <row r="4" customFormat="false" ht="19.05" hidden="false" customHeight="true" outlineLevel="0" collapsed="false">
      <c r="A4" s="353" t="s">
        <v>5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</row>
    <row r="5" s="357" customFormat="true" ht="20.35" hidden="false" customHeight="true" outlineLevel="0" collapsed="false">
      <c r="A5" s="354" t="s">
        <v>155</v>
      </c>
      <c r="B5" s="355" t="s">
        <v>78</v>
      </c>
      <c r="C5" s="355"/>
      <c r="D5" s="355"/>
      <c r="E5" s="355"/>
      <c r="F5" s="355"/>
      <c r="G5" s="355"/>
      <c r="H5" s="355"/>
      <c r="I5" s="355"/>
      <c r="J5" s="356" t="s">
        <v>79</v>
      </c>
      <c r="K5" s="356"/>
      <c r="L5" s="356"/>
      <c r="M5" s="356"/>
      <c r="N5" s="356"/>
      <c r="O5" s="356"/>
      <c r="P5" s="356"/>
      <c r="Q5" s="356"/>
    </row>
    <row r="6" s="360" customFormat="true" ht="21.55" hidden="false" customHeight="true" outlineLevel="0" collapsed="false">
      <c r="A6" s="354"/>
      <c r="B6" s="358" t="s">
        <v>31</v>
      </c>
      <c r="C6" s="358"/>
      <c r="D6" s="358"/>
      <c r="E6" s="358" t="s">
        <v>80</v>
      </c>
      <c r="F6" s="358" t="s">
        <v>81</v>
      </c>
      <c r="G6" s="358"/>
      <c r="H6" s="358"/>
      <c r="I6" s="358" t="s">
        <v>82</v>
      </c>
      <c r="J6" s="359" t="s">
        <v>83</v>
      </c>
      <c r="K6" s="359"/>
      <c r="L6" s="359"/>
      <c r="M6" s="359" t="s">
        <v>80</v>
      </c>
      <c r="N6" s="359" t="s">
        <v>84</v>
      </c>
      <c r="O6" s="359"/>
      <c r="P6" s="359"/>
      <c r="Q6" s="359" t="s">
        <v>82</v>
      </c>
    </row>
    <row r="7" s="367" customFormat="true" ht="26.25" hidden="false" customHeight="true" outlineLevel="0" collapsed="false">
      <c r="A7" s="354"/>
      <c r="B7" s="361" t="s">
        <v>46</v>
      </c>
      <c r="C7" s="362" t="s">
        <v>47</v>
      </c>
      <c r="D7" s="362" t="s">
        <v>48</v>
      </c>
      <c r="E7" s="363" t="s">
        <v>80</v>
      </c>
      <c r="F7" s="364" t="s">
        <v>46</v>
      </c>
      <c r="G7" s="362" t="s">
        <v>47</v>
      </c>
      <c r="H7" s="362" t="s">
        <v>48</v>
      </c>
      <c r="I7" s="365" t="s">
        <v>82</v>
      </c>
      <c r="J7" s="364" t="s">
        <v>46</v>
      </c>
      <c r="K7" s="362" t="s">
        <v>47</v>
      </c>
      <c r="L7" s="362" t="s">
        <v>48</v>
      </c>
      <c r="M7" s="365" t="s">
        <v>80</v>
      </c>
      <c r="N7" s="364" t="s">
        <v>46</v>
      </c>
      <c r="O7" s="362" t="s">
        <v>47</v>
      </c>
      <c r="P7" s="362" t="s">
        <v>48</v>
      </c>
      <c r="Q7" s="366" t="s">
        <v>82</v>
      </c>
    </row>
    <row r="8" s="374" customFormat="true" ht="18" hidden="false" customHeight="true" outlineLevel="0" collapsed="false">
      <c r="A8" s="368" t="s">
        <v>156</v>
      </c>
      <c r="B8" s="369" t="n">
        <f aca="false">SUM(B9:B59)</f>
        <v>891962.42204</v>
      </c>
      <c r="C8" s="370" t="n">
        <f aca="false">SUM(C9:C59)</f>
        <v>45071.11144</v>
      </c>
      <c r="D8" s="370" t="n">
        <f aca="false">C8+B8</f>
        <v>937033.53348</v>
      </c>
      <c r="E8" s="371" t="n">
        <f aca="false">D8/$D$8</f>
        <v>1</v>
      </c>
      <c r="F8" s="370" t="n">
        <f aca="false">SUM(F9:F59)</f>
        <v>965490.5306</v>
      </c>
      <c r="G8" s="370" t="n">
        <f aca="false">SUM(G9:G59)</f>
        <v>35487.17954</v>
      </c>
      <c r="H8" s="370" t="n">
        <f aca="false">G8+F8</f>
        <v>1000977.71014</v>
      </c>
      <c r="I8" s="372" t="n">
        <f aca="false">(D8/H8-1)</f>
        <v>-0.0638817188557143</v>
      </c>
      <c r="J8" s="370" t="n">
        <f aca="false">SUM(J9:J59)</f>
        <v>8929829.51547</v>
      </c>
      <c r="K8" s="370" t="n">
        <f aca="false">SUM(K9:K59)</f>
        <v>408553.092</v>
      </c>
      <c r="L8" s="370" t="n">
        <f aca="false">K8+J8</f>
        <v>9338382.60747</v>
      </c>
      <c r="M8" s="371" t="n">
        <f aca="false">(L8/$L$8)</f>
        <v>1</v>
      </c>
      <c r="N8" s="370" t="n">
        <f aca="false">SUM(N9:N59)</f>
        <v>8733457.23499</v>
      </c>
      <c r="O8" s="370" t="n">
        <f aca="false">SUM(O9:O59)</f>
        <v>364436.32073</v>
      </c>
      <c r="P8" s="370" t="n">
        <f aca="false">O8+N8</f>
        <v>9097893.55572</v>
      </c>
      <c r="Q8" s="373" t="n">
        <f aca="false">(L8/P8-1)</f>
        <v>0.0264334870788636</v>
      </c>
    </row>
    <row r="9" s="382" customFormat="true" ht="18" hidden="false" customHeight="true" outlineLevel="0" collapsed="false">
      <c r="A9" s="375" t="s">
        <v>157</v>
      </c>
      <c r="B9" s="376" t="n">
        <v>133448.78169</v>
      </c>
      <c r="C9" s="377" t="n">
        <v>1595.58255</v>
      </c>
      <c r="D9" s="377" t="n">
        <f aca="false">C9+B9</f>
        <v>135044.36424</v>
      </c>
      <c r="E9" s="378" t="n">
        <f aca="false">D9/$D$8</f>
        <v>0.144119030338718</v>
      </c>
      <c r="F9" s="379" t="n">
        <v>134301.71682</v>
      </c>
      <c r="G9" s="377" t="n">
        <v>893.39571</v>
      </c>
      <c r="H9" s="377" t="n">
        <f aca="false">G9+F9</f>
        <v>135195.11253</v>
      </c>
      <c r="I9" s="380" t="n">
        <f aca="false">(D9/H9-1)</f>
        <v>-0.00111504245367278</v>
      </c>
      <c r="J9" s="379" t="n">
        <v>1322992.44405</v>
      </c>
      <c r="K9" s="377" t="n">
        <v>6303.36681</v>
      </c>
      <c r="L9" s="377" t="n">
        <f aca="false">K9+J9</f>
        <v>1329295.81086</v>
      </c>
      <c r="M9" s="380" t="n">
        <f aca="false">(L9/$L$8)</f>
        <v>0.142347542046164</v>
      </c>
      <c r="N9" s="379" t="n">
        <v>1237003.27011</v>
      </c>
      <c r="O9" s="377" t="n">
        <v>3653.19882</v>
      </c>
      <c r="P9" s="377" t="n">
        <f aca="false">O9+N9</f>
        <v>1240656.46893</v>
      </c>
      <c r="Q9" s="381" t="n">
        <f aca="false">(L9/P9-1)</f>
        <v>0.0714455162648262</v>
      </c>
    </row>
    <row r="10" s="382" customFormat="true" ht="18" hidden="false" customHeight="true" outlineLevel="0" collapsed="false">
      <c r="A10" s="383" t="s">
        <v>158</v>
      </c>
      <c r="B10" s="384" t="n">
        <v>98451.94037</v>
      </c>
      <c r="C10" s="385" t="n">
        <v>16803.04633</v>
      </c>
      <c r="D10" s="385" t="n">
        <f aca="false">C10+B10</f>
        <v>115254.9867</v>
      </c>
      <c r="E10" s="386" t="n">
        <f aca="false">D10/$D$8</f>
        <v>0.12299985281419</v>
      </c>
      <c r="F10" s="387" t="n">
        <v>90512.71495</v>
      </c>
      <c r="G10" s="385" t="n">
        <v>14551.22837</v>
      </c>
      <c r="H10" s="385" t="n">
        <f aca="false">G10+F10</f>
        <v>105063.94332</v>
      </c>
      <c r="I10" s="388" t="n">
        <f aca="false">(D10/H10-1)</f>
        <v>0.096998485474322</v>
      </c>
      <c r="J10" s="387" t="n">
        <v>875143.49419</v>
      </c>
      <c r="K10" s="385" t="n">
        <v>144820.34392</v>
      </c>
      <c r="L10" s="385" t="n">
        <f aca="false">K10+J10</f>
        <v>1019963.83811</v>
      </c>
      <c r="M10" s="388" t="n">
        <f aca="false">(L10/$L$8)</f>
        <v>0.109222750981964</v>
      </c>
      <c r="N10" s="387" t="n">
        <v>884843.91128</v>
      </c>
      <c r="O10" s="385" t="n">
        <v>142596.25177</v>
      </c>
      <c r="P10" s="385" t="n">
        <f aca="false">O10+N10</f>
        <v>1027440.16305</v>
      </c>
      <c r="Q10" s="389" t="n">
        <f aca="false">(L10/P10-1)</f>
        <v>-0.00727665241137399</v>
      </c>
    </row>
    <row r="11" s="382" customFormat="true" ht="18" hidden="false" customHeight="true" outlineLevel="0" collapsed="false">
      <c r="A11" s="383" t="s">
        <v>159</v>
      </c>
      <c r="B11" s="384" t="n">
        <v>82367.46432</v>
      </c>
      <c r="C11" s="385" t="n">
        <v>1838.59632</v>
      </c>
      <c r="D11" s="385" t="n">
        <f aca="false">C11+B11</f>
        <v>84206.06064</v>
      </c>
      <c r="E11" s="386" t="n">
        <f aca="false">D11/$D$8</f>
        <v>0.0898645113876251</v>
      </c>
      <c r="F11" s="387" t="n">
        <v>105031.79232</v>
      </c>
      <c r="G11" s="385" t="n">
        <v>482.17584</v>
      </c>
      <c r="H11" s="385" t="n">
        <f aca="false">G11+F11</f>
        <v>105513.96816</v>
      </c>
      <c r="I11" s="388" t="n">
        <f aca="false">(D11/H11-1)</f>
        <v>-0.201943950090939</v>
      </c>
      <c r="J11" s="387" t="n">
        <v>895387.46592</v>
      </c>
      <c r="K11" s="385" t="n">
        <v>3679.944</v>
      </c>
      <c r="L11" s="385" t="n">
        <f aca="false">K11+J11</f>
        <v>899067.40992</v>
      </c>
      <c r="M11" s="388" t="n">
        <f aca="false">(L11/$L$8)</f>
        <v>0.0962765660512576</v>
      </c>
      <c r="N11" s="387" t="n">
        <v>980929.99968</v>
      </c>
      <c r="O11" s="385" t="n">
        <v>4161.432</v>
      </c>
      <c r="P11" s="385" t="n">
        <f aca="false">O11+N11</f>
        <v>985091.43168</v>
      </c>
      <c r="Q11" s="389" t="n">
        <f aca="false">(L11/P11-1)</f>
        <v>-0.087325926298326</v>
      </c>
    </row>
    <row r="12" s="382" customFormat="true" ht="18" hidden="false" customHeight="true" outlineLevel="0" collapsed="false">
      <c r="A12" s="383" t="s">
        <v>160</v>
      </c>
      <c r="B12" s="384" t="n">
        <v>74497.51918</v>
      </c>
      <c r="C12" s="385" t="n">
        <v>338.54121</v>
      </c>
      <c r="D12" s="385" t="n">
        <f aca="false">C12+B12</f>
        <v>74836.06039</v>
      </c>
      <c r="E12" s="386" t="n">
        <f aca="false">D12/$D$8</f>
        <v>0.0798648689893416</v>
      </c>
      <c r="F12" s="387" t="n">
        <v>72586.92602</v>
      </c>
      <c r="G12" s="385" t="n">
        <v>61.74651</v>
      </c>
      <c r="H12" s="385" t="n">
        <f aca="false">G12+F12</f>
        <v>72648.67253</v>
      </c>
      <c r="I12" s="388" t="n">
        <f aca="false">(D12/H12-1)</f>
        <v>0.0301091235919928</v>
      </c>
      <c r="J12" s="387" t="n">
        <v>704018.80269</v>
      </c>
      <c r="K12" s="385" t="n">
        <v>2147.64298</v>
      </c>
      <c r="L12" s="385" t="n">
        <f aca="false">K12+J12</f>
        <v>706166.44567</v>
      </c>
      <c r="M12" s="388" t="n">
        <f aca="false">(L12/$L$8)</f>
        <v>0.0756197807857134</v>
      </c>
      <c r="N12" s="387" t="n">
        <v>646667.65058</v>
      </c>
      <c r="O12" s="385" t="n">
        <v>2700.52265</v>
      </c>
      <c r="P12" s="385" t="n">
        <f aca="false">O12+N12</f>
        <v>649368.17323</v>
      </c>
      <c r="Q12" s="389" t="n">
        <f aca="false">(L12/P12-1)</f>
        <v>0.087466979105985</v>
      </c>
    </row>
    <row r="13" s="382" customFormat="true" ht="18" hidden="false" customHeight="true" outlineLevel="0" collapsed="false">
      <c r="A13" s="383" t="s">
        <v>161</v>
      </c>
      <c r="B13" s="384" t="n">
        <v>61179.33514</v>
      </c>
      <c r="C13" s="385" t="n">
        <v>154.42746</v>
      </c>
      <c r="D13" s="385" t="n">
        <f aca="false">C13+B13</f>
        <v>61333.7626</v>
      </c>
      <c r="E13" s="386" t="n">
        <f aca="false">D13/$D$8</f>
        <v>0.0654552483006833</v>
      </c>
      <c r="F13" s="387" t="n">
        <v>65577.61012</v>
      </c>
      <c r="G13" s="385" t="n">
        <v>17.2304</v>
      </c>
      <c r="H13" s="385" t="n">
        <f aca="false">G13+F13</f>
        <v>65594.84052</v>
      </c>
      <c r="I13" s="388" t="n">
        <f aca="false">(D13/H13-1)</f>
        <v>-0.0649605652856309</v>
      </c>
      <c r="J13" s="387" t="n">
        <v>581962.57526</v>
      </c>
      <c r="K13" s="385" t="n">
        <v>699.55424</v>
      </c>
      <c r="L13" s="385" t="n">
        <f aca="false">K13+J13</f>
        <v>582662.1295</v>
      </c>
      <c r="M13" s="388" t="n">
        <f aca="false">(L13/$L$8)</f>
        <v>0.0623943303665791</v>
      </c>
      <c r="N13" s="387" t="n">
        <v>568374.8972</v>
      </c>
      <c r="O13" s="385" t="n">
        <v>444.54432</v>
      </c>
      <c r="P13" s="385" t="n">
        <f aca="false">O13+N13</f>
        <v>568819.44152</v>
      </c>
      <c r="Q13" s="389" t="n">
        <f aca="false">(L13/P13-1)</f>
        <v>0.0243358207711919</v>
      </c>
    </row>
    <row r="14" s="382" customFormat="true" ht="18" hidden="false" customHeight="true" outlineLevel="0" collapsed="false">
      <c r="A14" s="383" t="s">
        <v>162</v>
      </c>
      <c r="B14" s="384" t="n">
        <v>53425.95168</v>
      </c>
      <c r="C14" s="385" t="n">
        <v>360.56592</v>
      </c>
      <c r="D14" s="385" t="n">
        <f aca="false">C14+B14</f>
        <v>53786.5176</v>
      </c>
      <c r="E14" s="386" t="n">
        <f aca="false">D14/$D$8</f>
        <v>0.057400846051096</v>
      </c>
      <c r="F14" s="387" t="n">
        <v>73790.22176</v>
      </c>
      <c r="G14" s="385" t="n">
        <v>7.28416</v>
      </c>
      <c r="H14" s="385" t="n">
        <f aca="false">G14+F14</f>
        <v>73797.50592</v>
      </c>
      <c r="I14" s="388" t="n">
        <f aca="false">(D14/H14-1)</f>
        <v>-0.271160767163227</v>
      </c>
      <c r="J14" s="387" t="n">
        <v>609746.66768</v>
      </c>
      <c r="K14" s="385" t="n">
        <v>1087.58112</v>
      </c>
      <c r="L14" s="385" t="n">
        <f aca="false">K14+J14</f>
        <v>610834.2488</v>
      </c>
      <c r="M14" s="388" t="n">
        <f aca="false">(L14/$L$8)</f>
        <v>0.0654111396454648</v>
      </c>
      <c r="N14" s="387" t="n">
        <v>661463.64336</v>
      </c>
      <c r="O14" s="385" t="n">
        <v>591.97808</v>
      </c>
      <c r="P14" s="385" t="n">
        <f aca="false">O14+N14</f>
        <v>662055.62144</v>
      </c>
      <c r="Q14" s="389" t="n">
        <f aca="false">(L14/P14-1)</f>
        <v>-0.0773671742694232</v>
      </c>
    </row>
    <row r="15" s="382" customFormat="true" ht="18" hidden="false" customHeight="true" outlineLevel="0" collapsed="false">
      <c r="A15" s="383" t="s">
        <v>163</v>
      </c>
      <c r="B15" s="384" t="n">
        <v>28006.67509</v>
      </c>
      <c r="C15" s="385" t="n">
        <v>3977.75391</v>
      </c>
      <c r="D15" s="385" t="n">
        <f aca="false">C15+B15</f>
        <v>31984.429</v>
      </c>
      <c r="E15" s="386" t="n">
        <f aca="false">D15/$D$8</f>
        <v>0.0341337079807749</v>
      </c>
      <c r="F15" s="387" t="n">
        <v>23266.44408</v>
      </c>
      <c r="G15" s="385" t="n">
        <v>1909.16344</v>
      </c>
      <c r="H15" s="385" t="n">
        <f aca="false">G15+F15</f>
        <v>25175.60752</v>
      </c>
      <c r="I15" s="388" t="n">
        <f aca="false">(D15/H15-1)</f>
        <v>0.270453115166771</v>
      </c>
      <c r="J15" s="387" t="n">
        <v>238060.20407</v>
      </c>
      <c r="K15" s="385" t="n">
        <v>31447.72434</v>
      </c>
      <c r="L15" s="385" t="n">
        <f aca="false">K15+J15</f>
        <v>269507.92841</v>
      </c>
      <c r="M15" s="388" t="n">
        <f aca="false">(L15/$L$8)</f>
        <v>0.0288602362677252</v>
      </c>
      <c r="N15" s="387" t="n">
        <v>213358.91672</v>
      </c>
      <c r="O15" s="385" t="n">
        <v>27340.2503</v>
      </c>
      <c r="P15" s="385" t="n">
        <f aca="false">O15+N15</f>
        <v>240699.16702</v>
      </c>
      <c r="Q15" s="389" t="n">
        <f aca="false">(L15/P15-1)</f>
        <v>0.119687831689115</v>
      </c>
    </row>
    <row r="16" s="382" customFormat="true" ht="18" hidden="false" customHeight="true" outlineLevel="0" collapsed="false">
      <c r="A16" s="383" t="s">
        <v>164</v>
      </c>
      <c r="B16" s="384" t="n">
        <v>28722.40075</v>
      </c>
      <c r="C16" s="385" t="n">
        <v>2934.26423</v>
      </c>
      <c r="D16" s="385" t="n">
        <f aca="false">C16+B16</f>
        <v>31656.66498</v>
      </c>
      <c r="E16" s="386" t="n">
        <f aca="false">D16/$D$8</f>
        <v>0.0337839189835949</v>
      </c>
      <c r="F16" s="387" t="n">
        <v>25347.59112</v>
      </c>
      <c r="G16" s="385" t="n">
        <v>4250.10378</v>
      </c>
      <c r="H16" s="385" t="n">
        <f aca="false">G16+F16</f>
        <v>29597.6949</v>
      </c>
      <c r="I16" s="388" t="n">
        <f aca="false">(D16/H16-1)</f>
        <v>0.0695652173913046</v>
      </c>
      <c r="J16" s="387" t="n">
        <v>283484.00892</v>
      </c>
      <c r="K16" s="385" t="n">
        <v>42633.20142</v>
      </c>
      <c r="L16" s="385" t="n">
        <f aca="false">K16+J16</f>
        <v>326117.21034</v>
      </c>
      <c r="M16" s="388" t="n">
        <f aca="false">(L16/$L$8)</f>
        <v>0.0349222369705789</v>
      </c>
      <c r="N16" s="387" t="n">
        <v>203565.59537</v>
      </c>
      <c r="O16" s="385" t="n">
        <v>49481.36373</v>
      </c>
      <c r="P16" s="385" t="n">
        <f aca="false">O16+N16</f>
        <v>253046.9591</v>
      </c>
      <c r="Q16" s="389" t="n">
        <f aca="false">(L16/P16-1)</f>
        <v>0.28876162550969</v>
      </c>
    </row>
    <row r="17" s="382" customFormat="true" ht="18" hidden="false" customHeight="true" outlineLevel="0" collapsed="false">
      <c r="A17" s="383" t="s">
        <v>165</v>
      </c>
      <c r="B17" s="384" t="n">
        <v>27627.06528</v>
      </c>
      <c r="C17" s="385" t="n">
        <v>89.58977</v>
      </c>
      <c r="D17" s="385" t="n">
        <f aca="false">C17+B17</f>
        <v>27716.65505</v>
      </c>
      <c r="E17" s="386" t="n">
        <f aca="false">D17/$D$8</f>
        <v>0.0295791495818347</v>
      </c>
      <c r="F17" s="387" t="n">
        <v>33797.81275</v>
      </c>
      <c r="G17" s="385" t="n">
        <v>39.46559</v>
      </c>
      <c r="H17" s="385" t="n">
        <f aca="false">G17+F17</f>
        <v>33837.27834</v>
      </c>
      <c r="I17" s="388" t="n">
        <f aca="false">(D17/H17-1)</f>
        <v>-0.180884030580103</v>
      </c>
      <c r="J17" s="387" t="n">
        <v>278790.11302</v>
      </c>
      <c r="K17" s="385" t="n">
        <v>1221.12873</v>
      </c>
      <c r="L17" s="385" t="n">
        <f aca="false">K17+J17</f>
        <v>280011.24175</v>
      </c>
      <c r="M17" s="388" t="n">
        <f aca="false">(L17/$L$8)</f>
        <v>0.0299849827877059</v>
      </c>
      <c r="N17" s="387" t="n">
        <v>291354.57414</v>
      </c>
      <c r="O17" s="385" t="n">
        <v>354.61417</v>
      </c>
      <c r="P17" s="385" t="n">
        <f aca="false">O17+N17</f>
        <v>291709.18831</v>
      </c>
      <c r="Q17" s="389" t="n">
        <f aca="false">(L17/P17-1)</f>
        <v>-0.0401013990261031</v>
      </c>
    </row>
    <row r="18" s="382" customFormat="true" ht="18" hidden="false" customHeight="true" outlineLevel="0" collapsed="false">
      <c r="A18" s="383" t="s">
        <v>166</v>
      </c>
      <c r="B18" s="384" t="n">
        <v>26886.08922</v>
      </c>
      <c r="C18" s="385" t="n">
        <v>156.63913</v>
      </c>
      <c r="D18" s="385" t="n">
        <f aca="false">C18+B18</f>
        <v>27042.72835</v>
      </c>
      <c r="E18" s="386" t="n">
        <f aca="false">D18/$D$8</f>
        <v>0.0288599365804631</v>
      </c>
      <c r="F18" s="387" t="n">
        <v>27076.80091</v>
      </c>
      <c r="G18" s="385" t="n">
        <v>2.83938</v>
      </c>
      <c r="H18" s="385" t="n">
        <f aca="false">G18+F18</f>
        <v>27079.64029</v>
      </c>
      <c r="I18" s="388" t="n">
        <f aca="false">(D18/H18-1)</f>
        <v>-0.00136308826870313</v>
      </c>
      <c r="J18" s="387" t="n">
        <v>282877.49157</v>
      </c>
      <c r="K18" s="385" t="n">
        <v>2218.50224</v>
      </c>
      <c r="L18" s="385" t="n">
        <f aca="false">K18+J18</f>
        <v>285095.99381</v>
      </c>
      <c r="M18" s="388" t="n">
        <f aca="false">(L18/$L$8)</f>
        <v>0.0305294830800727</v>
      </c>
      <c r="N18" s="387" t="n">
        <v>254920.00963</v>
      </c>
      <c r="O18" s="385" t="n">
        <v>640.75342</v>
      </c>
      <c r="P18" s="385" t="n">
        <f aca="false">O18+N18</f>
        <v>255560.76305</v>
      </c>
      <c r="Q18" s="389" t="n">
        <f aca="false">(L18/P18-1)</f>
        <v>0.115570287111021</v>
      </c>
    </row>
    <row r="19" s="382" customFormat="true" ht="18" hidden="false" customHeight="true" outlineLevel="0" collapsed="false">
      <c r="A19" s="383" t="s">
        <v>167</v>
      </c>
      <c r="B19" s="384" t="n">
        <v>23932.12356</v>
      </c>
      <c r="C19" s="385" t="n">
        <v>3.93912</v>
      </c>
      <c r="D19" s="385" t="n">
        <f aca="false">C19+B19</f>
        <v>23936.06268</v>
      </c>
      <c r="E19" s="386" t="n">
        <f aca="false">D19/$D$8</f>
        <v>0.0255445102280439</v>
      </c>
      <c r="F19" s="387" t="n">
        <v>27522.63144</v>
      </c>
      <c r="G19" s="385"/>
      <c r="H19" s="385" t="n">
        <f aca="false">G19+F19</f>
        <v>27522.63144</v>
      </c>
      <c r="I19" s="388" t="n">
        <f aca="false">(D19/H19-1)</f>
        <v>-0.130313439244311</v>
      </c>
      <c r="J19" s="387" t="n">
        <v>245479.55733</v>
      </c>
      <c r="K19" s="385" t="n">
        <v>51.20856</v>
      </c>
      <c r="L19" s="385" t="n">
        <f aca="false">K19+J19</f>
        <v>245530.76589</v>
      </c>
      <c r="M19" s="388" t="n">
        <f aca="false">(L19/$L$8)</f>
        <v>0.026292643620491</v>
      </c>
      <c r="N19" s="387" t="n">
        <v>246531.30237</v>
      </c>
      <c r="O19" s="385" t="n">
        <v>102.41712</v>
      </c>
      <c r="P19" s="385" t="n">
        <f aca="false">O19+N19</f>
        <v>246633.71949</v>
      </c>
      <c r="Q19" s="389" t="n">
        <f aca="false">(L19/P19-1)</f>
        <v>-0.00447203084104131</v>
      </c>
    </row>
    <row r="20" s="382" customFormat="true" ht="18" hidden="false" customHeight="true" outlineLevel="0" collapsed="false">
      <c r="A20" s="383" t="s">
        <v>168</v>
      </c>
      <c r="B20" s="384" t="n">
        <v>21922.38395</v>
      </c>
      <c r="C20" s="385" t="n">
        <v>1086.59246</v>
      </c>
      <c r="D20" s="385" t="n">
        <f aca="false">C20+B20</f>
        <v>23008.97641</v>
      </c>
      <c r="E20" s="386" t="n">
        <f aca="false">D20/$D$8</f>
        <v>0.024555125924414</v>
      </c>
      <c r="F20" s="387" t="n">
        <v>20222.81398</v>
      </c>
      <c r="G20" s="385" t="n">
        <v>947.2299</v>
      </c>
      <c r="H20" s="385" t="n">
        <f aca="false">G20+F20</f>
        <v>21170.04388</v>
      </c>
      <c r="I20" s="388" t="n">
        <f aca="false">(D20/H20-1)</f>
        <v>0.0868648426249743</v>
      </c>
      <c r="J20" s="387" t="n">
        <v>212396.16283</v>
      </c>
      <c r="K20" s="385" t="n">
        <v>16277.1115</v>
      </c>
      <c r="L20" s="385" t="n">
        <f aca="false">K20+J20</f>
        <v>228673.27433</v>
      </c>
      <c r="M20" s="388" t="n">
        <f aca="false">(L20/$L$8)</f>
        <v>0.0244874604031622</v>
      </c>
      <c r="N20" s="387" t="n">
        <v>164890.95019</v>
      </c>
      <c r="O20" s="385" t="n">
        <v>18688.73705</v>
      </c>
      <c r="P20" s="385" t="n">
        <f aca="false">O20+N20</f>
        <v>183579.68724</v>
      </c>
      <c r="Q20" s="389" t="n">
        <f aca="false">(L20/P20-1)</f>
        <v>0.245634948876711</v>
      </c>
    </row>
    <row r="21" s="382" customFormat="true" ht="18" hidden="false" customHeight="true" outlineLevel="0" collapsed="false">
      <c r="A21" s="383" t="s">
        <v>169</v>
      </c>
      <c r="B21" s="384" t="n">
        <v>21858.24672</v>
      </c>
      <c r="C21" s="385" t="n">
        <v>326.54673</v>
      </c>
      <c r="D21" s="385" t="n">
        <f aca="false">C21+B21</f>
        <v>22184.79345</v>
      </c>
      <c r="E21" s="386" t="n">
        <f aca="false">D21/$D$8</f>
        <v>0.0236755597930514</v>
      </c>
      <c r="F21" s="387" t="n">
        <v>29688.9732</v>
      </c>
      <c r="G21" s="385" t="n">
        <v>7.19442</v>
      </c>
      <c r="H21" s="385" t="n">
        <f aca="false">G21+F21</f>
        <v>29696.16762</v>
      </c>
      <c r="I21" s="388" t="n">
        <f aca="false">(D21/H21-1)</f>
        <v>-0.252940859780882</v>
      </c>
      <c r="J21" s="387" t="n">
        <v>231462.87714</v>
      </c>
      <c r="K21" s="385" t="n">
        <v>1468.86075</v>
      </c>
      <c r="L21" s="385" t="n">
        <f aca="false">K21+J21</f>
        <v>232931.73789</v>
      </c>
      <c r="M21" s="388" t="n">
        <f aca="false">(L21/$L$8)</f>
        <v>0.0249434776535791</v>
      </c>
      <c r="N21" s="387" t="n">
        <v>269082.49932</v>
      </c>
      <c r="O21" s="385" t="n">
        <v>114.71103</v>
      </c>
      <c r="P21" s="385" t="n">
        <f aca="false">O21+N21</f>
        <v>269197.21035</v>
      </c>
      <c r="Q21" s="389" t="n">
        <f aca="false">(L21/P21-1)</f>
        <v>-0.134717118401224</v>
      </c>
    </row>
    <row r="22" s="382" customFormat="true" ht="18" hidden="false" customHeight="true" outlineLevel="0" collapsed="false">
      <c r="A22" s="383" t="s">
        <v>170</v>
      </c>
      <c r="B22" s="384" t="n">
        <v>17355.98322</v>
      </c>
      <c r="C22" s="385" t="n">
        <v>32.073</v>
      </c>
      <c r="D22" s="385" t="n">
        <f aca="false">C22+B22</f>
        <v>17388.05622</v>
      </c>
      <c r="E22" s="386" t="n">
        <f aca="false">D22/$D$8</f>
        <v>0.0185564930162354</v>
      </c>
      <c r="F22" s="387" t="n">
        <v>22116.89934</v>
      </c>
      <c r="G22" s="385" t="n">
        <v>9.6219</v>
      </c>
      <c r="H22" s="385" t="n">
        <f aca="false">G22+F22</f>
        <v>22126.52124</v>
      </c>
      <c r="I22" s="388" t="n">
        <f aca="false">(D22/H22-1)</f>
        <v>-0.214153186061344</v>
      </c>
      <c r="J22" s="387" t="n">
        <v>178871.76246</v>
      </c>
      <c r="K22" s="385" t="n">
        <v>2694.132</v>
      </c>
      <c r="L22" s="385" t="n">
        <f aca="false">K22+J22</f>
        <v>181565.89446</v>
      </c>
      <c r="M22" s="388" t="n">
        <f aca="false">(L22/$L$8)</f>
        <v>0.0194429701685987</v>
      </c>
      <c r="N22" s="387" t="n">
        <v>180855.79824</v>
      </c>
      <c r="O22" s="385" t="n">
        <v>1368.87564</v>
      </c>
      <c r="P22" s="385" t="n">
        <f aca="false">O22+N22</f>
        <v>182224.67388</v>
      </c>
      <c r="Q22" s="389" t="n">
        <f aca="false">(L22/P22-1)</f>
        <v>-0.0036152042748826</v>
      </c>
    </row>
    <row r="23" s="382" customFormat="true" ht="18" hidden="false" customHeight="true" outlineLevel="0" collapsed="false">
      <c r="A23" s="383" t="s">
        <v>171</v>
      </c>
      <c r="B23" s="384" t="n">
        <v>15970.70826</v>
      </c>
      <c r="C23" s="385" t="n">
        <v>57.32244</v>
      </c>
      <c r="D23" s="385" t="n">
        <f aca="false">C23+B23</f>
        <v>16028.0307</v>
      </c>
      <c r="E23" s="386" t="n">
        <f aca="false">D23/$D$8</f>
        <v>0.0171050769554365</v>
      </c>
      <c r="F23" s="387" t="n">
        <v>17533.90188</v>
      </c>
      <c r="G23" s="385" t="n">
        <v>168.2289</v>
      </c>
      <c r="H23" s="385" t="n">
        <f aca="false">G23+F23</f>
        <v>17702.13078</v>
      </c>
      <c r="I23" s="390" t="s">
        <v>172</v>
      </c>
      <c r="J23" s="387" t="n">
        <v>153340.55334</v>
      </c>
      <c r="K23" s="385" t="n">
        <v>911.64042</v>
      </c>
      <c r="L23" s="385" t="n">
        <f aca="false">K23+J23</f>
        <v>154252.19376</v>
      </c>
      <c r="M23" s="388" t="n">
        <f aca="false">(L23/$L$8)</f>
        <v>0.0165180845810076</v>
      </c>
      <c r="N23" s="387" t="n">
        <v>160285.6476</v>
      </c>
      <c r="O23" s="385" t="n">
        <v>958.81572</v>
      </c>
      <c r="P23" s="385" t="n">
        <f aca="false">O23+N23</f>
        <v>161244.46332</v>
      </c>
      <c r="Q23" s="389" t="n">
        <f aca="false">(L23/P23-1)</f>
        <v>-0.0433644009600714</v>
      </c>
    </row>
    <row r="24" s="382" customFormat="true" ht="18" hidden="false" customHeight="true" outlineLevel="0" collapsed="false">
      <c r="A24" s="383" t="s">
        <v>173</v>
      </c>
      <c r="B24" s="384" t="n">
        <v>15134.16125</v>
      </c>
      <c r="C24" s="385" t="n">
        <v>0</v>
      </c>
      <c r="D24" s="385" t="n">
        <f aca="false">C24+B24</f>
        <v>15134.16125</v>
      </c>
      <c r="E24" s="386" t="n">
        <f aca="false">D24/$D$8</f>
        <v>0.0161511415645863</v>
      </c>
      <c r="F24" s="387" t="n">
        <v>6514.31613</v>
      </c>
      <c r="G24" s="385"/>
      <c r="H24" s="385" t="n">
        <f aca="false">G24+F24</f>
        <v>6514.31613</v>
      </c>
      <c r="I24" s="388" t="n">
        <f aca="false">(D24/H24-1)</f>
        <v>1.32321566039811</v>
      </c>
      <c r="J24" s="387" t="n">
        <v>104600.87487</v>
      </c>
      <c r="K24" s="385" t="n">
        <v>740.05153</v>
      </c>
      <c r="L24" s="385" t="n">
        <f aca="false">K24+J24</f>
        <v>105340.9264</v>
      </c>
      <c r="M24" s="388" t="n">
        <f aca="false">(L24/$L$8)</f>
        <v>0.0112804251900897</v>
      </c>
      <c r="N24" s="387" t="n">
        <v>63961.80121</v>
      </c>
      <c r="O24" s="385" t="n">
        <v>6.44769</v>
      </c>
      <c r="P24" s="385" t="n">
        <f aca="false">O24+N24</f>
        <v>63968.2489</v>
      </c>
      <c r="Q24" s="389" t="n">
        <f aca="false">(L24/P24-1)</f>
        <v>0.646768955090155</v>
      </c>
    </row>
    <row r="25" s="382" customFormat="true" ht="18" hidden="false" customHeight="true" outlineLevel="0" collapsed="false">
      <c r="A25" s="383" t="s">
        <v>174</v>
      </c>
      <c r="B25" s="384" t="n">
        <v>13203.5079</v>
      </c>
      <c r="C25" s="385" t="n">
        <v>242.3179</v>
      </c>
      <c r="D25" s="385" t="n">
        <f aca="false">C25+B25</f>
        <v>13445.8258</v>
      </c>
      <c r="E25" s="386" t="n">
        <f aca="false">D25/$D$8</f>
        <v>0.0143493539127295</v>
      </c>
      <c r="F25" s="387" t="n">
        <v>15085.13457</v>
      </c>
      <c r="G25" s="385"/>
      <c r="H25" s="385" t="n">
        <f aca="false">G25+F25</f>
        <v>15085.13457</v>
      </c>
      <c r="I25" s="388" t="n">
        <f aca="false">(D25/H25-1)</f>
        <v>-0.108670477044342</v>
      </c>
      <c r="J25" s="387" t="n">
        <v>148410.69727</v>
      </c>
      <c r="K25" s="385" t="n">
        <v>729.77135</v>
      </c>
      <c r="L25" s="385" t="n">
        <f aca="false">K25+J25</f>
        <v>149140.46862</v>
      </c>
      <c r="M25" s="388" t="n">
        <f aca="false">(L25/$L$8)</f>
        <v>0.0159706958783954</v>
      </c>
      <c r="N25" s="387" t="n">
        <v>108894.28308</v>
      </c>
      <c r="O25" s="385" t="n">
        <v>970.39866</v>
      </c>
      <c r="P25" s="385" t="n">
        <f aca="false">O25+N25</f>
        <v>109864.68174</v>
      </c>
      <c r="Q25" s="389" t="n">
        <f aca="false">(L25/P25-1)</f>
        <v>0.357492382974794</v>
      </c>
    </row>
    <row r="26" s="382" customFormat="true" ht="18" hidden="false" customHeight="true" outlineLevel="0" collapsed="false">
      <c r="A26" s="383" t="s">
        <v>175</v>
      </c>
      <c r="B26" s="384" t="n">
        <v>9352.3749</v>
      </c>
      <c r="C26" s="385" t="n">
        <v>316.93134</v>
      </c>
      <c r="D26" s="385" t="n">
        <f aca="false">C26+B26</f>
        <v>9669.30624</v>
      </c>
      <c r="E26" s="386" t="n">
        <f aca="false">D26/$D$8</f>
        <v>0.0103190610522653</v>
      </c>
      <c r="F26" s="387" t="n">
        <v>15661.998</v>
      </c>
      <c r="G26" s="385" t="n">
        <v>126.5616</v>
      </c>
      <c r="H26" s="385" t="n">
        <f aca="false">G26+F26</f>
        <v>15788.5596</v>
      </c>
      <c r="I26" s="388" t="n">
        <f aca="false">(D26/H26-1)</f>
        <v>-0.387575150300601</v>
      </c>
      <c r="J26" s="387" t="n">
        <v>138971.49222</v>
      </c>
      <c r="K26" s="385" t="n">
        <v>440.85624</v>
      </c>
      <c r="L26" s="385" t="n">
        <f aca="false">K26+J26</f>
        <v>139412.34846</v>
      </c>
      <c r="M26" s="388" t="n">
        <f aca="false">(L26/$L$8)</f>
        <v>0.0149289608618607</v>
      </c>
      <c r="N26" s="387" t="n">
        <v>140387.92746</v>
      </c>
      <c r="O26" s="385" t="n">
        <v>673.94052</v>
      </c>
      <c r="P26" s="385" t="n">
        <f aca="false">O26+N26</f>
        <v>141061.86798</v>
      </c>
      <c r="Q26" s="389" t="n">
        <f aca="false">(L26/P26-1)</f>
        <v>-0.01169358908698</v>
      </c>
    </row>
    <row r="27" s="382" customFormat="true" ht="18" hidden="false" customHeight="true" outlineLevel="0" collapsed="false">
      <c r="A27" s="383" t="s">
        <v>176</v>
      </c>
      <c r="B27" s="384" t="n">
        <v>9369.27642</v>
      </c>
      <c r="C27" s="385" t="n">
        <v>50.642</v>
      </c>
      <c r="D27" s="385" t="n">
        <f aca="false">C27+B27</f>
        <v>9419.91842</v>
      </c>
      <c r="E27" s="386" t="n">
        <f aca="false">D27/$D$8</f>
        <v>0.0100529149528042</v>
      </c>
      <c r="F27" s="387" t="n">
        <v>11481.55424</v>
      </c>
      <c r="G27" s="385" t="n">
        <v>36.46224</v>
      </c>
      <c r="H27" s="385" t="n">
        <f aca="false">G27+F27</f>
        <v>11518.01648</v>
      </c>
      <c r="I27" s="390" t="s">
        <v>172</v>
      </c>
      <c r="J27" s="387" t="n">
        <v>97823.12572</v>
      </c>
      <c r="K27" s="385" t="n">
        <v>426.40564</v>
      </c>
      <c r="L27" s="385" t="n">
        <f aca="false">K27+J27</f>
        <v>98249.53136</v>
      </c>
      <c r="M27" s="388" t="n">
        <f aca="false">(L27/$L$8)</f>
        <v>0.0105210436849533</v>
      </c>
      <c r="N27" s="387" t="n">
        <v>102737.93182</v>
      </c>
      <c r="O27" s="385" t="n">
        <v>208.13862</v>
      </c>
      <c r="P27" s="385" t="n">
        <f aca="false">O27+N27</f>
        <v>102946.07044</v>
      </c>
      <c r="Q27" s="389" t="n">
        <f aca="false">(L27/P27-1)</f>
        <v>-0.0456213535876268</v>
      </c>
    </row>
    <row r="28" s="382" customFormat="true" ht="18" hidden="false" customHeight="true" outlineLevel="0" collapsed="false">
      <c r="A28" s="383" t="s">
        <v>177</v>
      </c>
      <c r="B28" s="384" t="n">
        <v>9274.84164</v>
      </c>
      <c r="C28" s="385" t="n">
        <v>107.75724</v>
      </c>
      <c r="D28" s="385" t="n">
        <f aca="false">C28+B28</f>
        <v>9382.59888</v>
      </c>
      <c r="E28" s="386" t="n">
        <f aca="false">D28/$D$8</f>
        <v>0.0100130876268157</v>
      </c>
      <c r="F28" s="387" t="n">
        <v>17845.40172</v>
      </c>
      <c r="G28" s="385" t="n">
        <v>3.0876</v>
      </c>
      <c r="H28" s="385" t="n">
        <f aca="false">G28+F28</f>
        <v>17848.48932</v>
      </c>
      <c r="I28" s="388" t="s">
        <v>172</v>
      </c>
      <c r="J28" s="387" t="n">
        <v>150815.05704</v>
      </c>
      <c r="K28" s="385" t="n">
        <v>324.198</v>
      </c>
      <c r="L28" s="385" t="n">
        <f aca="false">K28+J28</f>
        <v>151139.25504</v>
      </c>
      <c r="M28" s="388" t="n">
        <f aca="false">(L28/$L$8)</f>
        <v>0.0161847357720276</v>
      </c>
      <c r="N28" s="387" t="n">
        <v>169728.15084</v>
      </c>
      <c r="O28" s="385" t="n">
        <v>117.02004</v>
      </c>
      <c r="P28" s="385" t="n">
        <f aca="false">O28+N28</f>
        <v>169845.17088</v>
      </c>
      <c r="Q28" s="389" t="s">
        <v>172</v>
      </c>
    </row>
    <row r="29" s="382" customFormat="true" ht="18" hidden="false" customHeight="true" outlineLevel="0" collapsed="false">
      <c r="A29" s="383" t="s">
        <v>178</v>
      </c>
      <c r="B29" s="384" t="n">
        <v>8906.63081</v>
      </c>
      <c r="C29" s="385" t="n">
        <v>0</v>
      </c>
      <c r="D29" s="385" t="n">
        <f aca="false">C29+B29</f>
        <v>8906.63081</v>
      </c>
      <c r="E29" s="386" t="n">
        <f aca="false">D29/$D$8</f>
        <v>0.00950513561336714</v>
      </c>
      <c r="F29" s="387" t="n">
        <v>8981.70175</v>
      </c>
      <c r="G29" s="385" t="n">
        <v>55.92019</v>
      </c>
      <c r="H29" s="385" t="n">
        <f aca="false">G29+F29</f>
        <v>9037.62194</v>
      </c>
      <c r="I29" s="388" t="n">
        <f aca="false">(D29/H29-1)</f>
        <v>-0.0144939820308529</v>
      </c>
      <c r="J29" s="387" t="n">
        <v>90036.10208</v>
      </c>
      <c r="K29" s="385" t="n">
        <v>284.19713</v>
      </c>
      <c r="L29" s="385" t="n">
        <f aca="false">K29+J29</f>
        <v>90320.29921</v>
      </c>
      <c r="M29" s="388" t="n">
        <f aca="false">(L29/$L$8)</f>
        <v>0.00967194245583283</v>
      </c>
      <c r="N29" s="387" t="n">
        <v>82697.53468</v>
      </c>
      <c r="O29" s="385" t="n">
        <v>71.24079</v>
      </c>
      <c r="P29" s="385" t="n">
        <f aca="false">O29+N29</f>
        <v>82768.77547</v>
      </c>
      <c r="Q29" s="389" t="n">
        <f aca="false">(L29/P29-1)</f>
        <v>0.0912363834926748</v>
      </c>
    </row>
    <row r="30" s="382" customFormat="true" ht="18" hidden="false" customHeight="true" outlineLevel="0" collapsed="false">
      <c r="A30" s="383" t="s">
        <v>179</v>
      </c>
      <c r="B30" s="384" t="n">
        <v>7472.15128</v>
      </c>
      <c r="C30" s="385" t="n">
        <v>464.77496</v>
      </c>
      <c r="D30" s="385" t="n">
        <f aca="false">C30+B30</f>
        <v>7936.92624</v>
      </c>
      <c r="E30" s="386" t="n">
        <f aca="false">D30/$D$8</f>
        <v>0.00847026915944349</v>
      </c>
      <c r="F30" s="387" t="n">
        <v>10013.86336</v>
      </c>
      <c r="G30" s="385" t="n">
        <v>180.42248</v>
      </c>
      <c r="H30" s="385" t="n">
        <f aca="false">G30+F30</f>
        <v>10194.28584</v>
      </c>
      <c r="I30" s="390" t="s">
        <v>172</v>
      </c>
      <c r="J30" s="387" t="n">
        <v>97009.92488</v>
      </c>
      <c r="K30" s="385" t="n">
        <v>1920.6264</v>
      </c>
      <c r="L30" s="385" t="n">
        <f aca="false">K30+J30</f>
        <v>98930.55128</v>
      </c>
      <c r="M30" s="388" t="n">
        <f aca="false">(L30/$L$8)</f>
        <v>0.0105939706519267</v>
      </c>
      <c r="N30" s="387" t="n">
        <v>100868.63792</v>
      </c>
      <c r="O30" s="385" t="n">
        <v>891.30368</v>
      </c>
      <c r="P30" s="385" t="n">
        <f aca="false">O30+N30</f>
        <v>101759.9416</v>
      </c>
      <c r="Q30" s="389" t="n">
        <f aca="false">(L30/P30-1)</f>
        <v>-0.027804559196013</v>
      </c>
    </row>
    <row r="31" s="382" customFormat="true" ht="18" hidden="false" customHeight="true" outlineLevel="0" collapsed="false">
      <c r="A31" s="383" t="s">
        <v>180</v>
      </c>
      <c r="B31" s="384" t="n">
        <v>7129.73904</v>
      </c>
      <c r="C31" s="385" t="n">
        <v>0</v>
      </c>
      <c r="D31" s="385" t="n">
        <f aca="false">C31+B31</f>
        <v>7129.73904</v>
      </c>
      <c r="E31" s="386" t="n">
        <f aca="false">D31/$D$8</f>
        <v>0.00760884086348675</v>
      </c>
      <c r="F31" s="387" t="n">
        <v>5351.35456</v>
      </c>
      <c r="G31" s="385"/>
      <c r="H31" s="385" t="n">
        <f aca="false">G31+F31</f>
        <v>5351.35456</v>
      </c>
      <c r="I31" s="388" t="n">
        <f aca="false">(D31/H31-1)</f>
        <v>0.332324173265021</v>
      </c>
      <c r="J31" s="387" t="n">
        <v>63740.19104</v>
      </c>
      <c r="K31" s="385" t="n">
        <v>53.58832</v>
      </c>
      <c r="L31" s="385" t="n">
        <f aca="false">K31+J31</f>
        <v>63793.77936</v>
      </c>
      <c r="M31" s="388" t="n">
        <f aca="false">(L31/$L$8)</f>
        <v>0.00683135207042918</v>
      </c>
      <c r="N31" s="387" t="n">
        <v>46319.00208</v>
      </c>
      <c r="O31" s="385" t="n">
        <v>8.72368</v>
      </c>
      <c r="P31" s="385" t="n">
        <f aca="false">O31+N31</f>
        <v>46327.72576</v>
      </c>
      <c r="Q31" s="389" t="n">
        <f aca="false">(L31/P31-1)</f>
        <v>0.377010814009792</v>
      </c>
    </row>
    <row r="32" s="382" customFormat="true" ht="18" hidden="false" customHeight="true" outlineLevel="0" collapsed="false">
      <c r="A32" s="383" t="s">
        <v>181</v>
      </c>
      <c r="B32" s="384" t="n">
        <v>7024.90635</v>
      </c>
      <c r="C32" s="385" t="n">
        <v>3.84505</v>
      </c>
      <c r="D32" s="385" t="n">
        <f aca="false">C32+B32</f>
        <v>7028.7514</v>
      </c>
      <c r="E32" s="386" t="n">
        <f aca="false">D32/$D$8</f>
        <v>0.00750106708977243</v>
      </c>
      <c r="F32" s="387" t="n">
        <v>13915.23595</v>
      </c>
      <c r="G32" s="385" t="n">
        <v>6.92109</v>
      </c>
      <c r="H32" s="385" t="n">
        <f aca="false">G32+F32</f>
        <v>13922.15704</v>
      </c>
      <c r="I32" s="388" t="n">
        <f aca="false">(D32/H32-1)</f>
        <v>-0.495139195757844</v>
      </c>
      <c r="J32" s="387" t="n">
        <v>124054.38617</v>
      </c>
      <c r="K32" s="385" t="n">
        <v>2293.18782</v>
      </c>
      <c r="L32" s="385" t="n">
        <f aca="false">K32+J32</f>
        <v>126347.57399</v>
      </c>
      <c r="M32" s="388" t="n">
        <f aca="false">(L32/$L$8)</f>
        <v>0.0135299204691968</v>
      </c>
      <c r="N32" s="387" t="n">
        <v>124658.05902</v>
      </c>
      <c r="O32" s="385" t="n">
        <v>277.61261</v>
      </c>
      <c r="P32" s="385" t="n">
        <f aca="false">O32+N32</f>
        <v>124935.67163</v>
      </c>
      <c r="Q32" s="389" t="n">
        <f aca="false">(L32/P32-1)</f>
        <v>0.0113010346971314</v>
      </c>
    </row>
    <row r="33" s="382" customFormat="true" ht="18" hidden="false" customHeight="true" outlineLevel="0" collapsed="false">
      <c r="A33" s="383" t="s">
        <v>182</v>
      </c>
      <c r="B33" s="384" t="n">
        <v>5869.267</v>
      </c>
      <c r="C33" s="385" t="n">
        <v>7.62644</v>
      </c>
      <c r="D33" s="385" t="n">
        <f aca="false">C33+B33</f>
        <v>5876.89344</v>
      </c>
      <c r="E33" s="386" t="n">
        <f aca="false">D33/$D$8</f>
        <v>0.0062718069631661</v>
      </c>
      <c r="F33" s="387" t="n">
        <v>6814.12108</v>
      </c>
      <c r="G33" s="385" t="n">
        <v>8.03868</v>
      </c>
      <c r="H33" s="385" t="n">
        <f aca="false">G33+F33</f>
        <v>6822.15976</v>
      </c>
      <c r="I33" s="388" t="n">
        <f aca="false">(D33/H33-1)</f>
        <v>-0.138558221040546</v>
      </c>
      <c r="J33" s="387" t="n">
        <v>49000.9076</v>
      </c>
      <c r="K33" s="385" t="n">
        <v>337.83068</v>
      </c>
      <c r="L33" s="385" t="n">
        <f aca="false">K33+J33</f>
        <v>49338.73828</v>
      </c>
      <c r="M33" s="388" t="n">
        <f aca="false">(L33/$L$8)</f>
        <v>0.00528343508227353</v>
      </c>
      <c r="N33" s="387" t="n">
        <v>58064.82848</v>
      </c>
      <c r="O33" s="385" t="n">
        <v>743.47484</v>
      </c>
      <c r="P33" s="385" t="n">
        <f aca="false">O33+N33</f>
        <v>58808.30332</v>
      </c>
      <c r="Q33" s="389" t="n">
        <f aca="false">(L33/P33-1)</f>
        <v>-0.161024285779378</v>
      </c>
    </row>
    <row r="34" s="382" customFormat="true" ht="18" hidden="false" customHeight="true" outlineLevel="0" collapsed="false">
      <c r="A34" s="383" t="s">
        <v>183</v>
      </c>
      <c r="B34" s="384" t="n">
        <v>5602.74235</v>
      </c>
      <c r="C34" s="385" t="n">
        <v>80.4277</v>
      </c>
      <c r="D34" s="385" t="n">
        <f aca="false">C34+B34</f>
        <v>5683.17005</v>
      </c>
      <c r="E34" s="386" t="n">
        <f aca="false">D34/$D$8</f>
        <v>0.00606506581348649</v>
      </c>
      <c r="F34" s="387" t="n">
        <v>6131.1012</v>
      </c>
      <c r="G34" s="385" t="n">
        <v>72.9893</v>
      </c>
      <c r="H34" s="385" t="n">
        <f aca="false">G34+F34</f>
        <v>6204.0905</v>
      </c>
      <c r="I34" s="388"/>
      <c r="J34" s="387" t="n">
        <v>53129.00445</v>
      </c>
      <c r="K34" s="385" t="n">
        <v>614.83025</v>
      </c>
      <c r="L34" s="385" t="n">
        <f aca="false">K34+J34</f>
        <v>53743.8347</v>
      </c>
      <c r="M34" s="388" t="n">
        <f aca="false">(L34/$L$8)</f>
        <v>0.00575515450148819</v>
      </c>
      <c r="N34" s="387" t="n">
        <v>51675.9595</v>
      </c>
      <c r="O34" s="385" t="n">
        <v>610.8786</v>
      </c>
      <c r="P34" s="385" t="n">
        <f aca="false">O34+N34</f>
        <v>52286.8381</v>
      </c>
      <c r="Q34" s="389" t="n">
        <f aca="false">(L34/P34-1)</f>
        <v>0.0278654562590583</v>
      </c>
    </row>
    <row r="35" s="382" customFormat="true" ht="18" hidden="false" customHeight="true" outlineLevel="0" collapsed="false">
      <c r="A35" s="383" t="s">
        <v>184</v>
      </c>
      <c r="B35" s="384" t="n">
        <v>4579.5582</v>
      </c>
      <c r="C35" s="385" t="n">
        <v>0</v>
      </c>
      <c r="D35" s="385" t="n">
        <f aca="false">C35+B35</f>
        <v>4579.5582</v>
      </c>
      <c r="E35" s="386" t="n">
        <f aca="false">D35/$D$8</f>
        <v>0.00488729382287122</v>
      </c>
      <c r="F35" s="387" t="n">
        <v>5722.164</v>
      </c>
      <c r="G35" s="385"/>
      <c r="H35" s="385" t="n">
        <f aca="false">G35+F35</f>
        <v>5722.164</v>
      </c>
      <c r="I35" s="388" t="n">
        <f aca="false">(D35/H35-1)</f>
        <v>-0.199680715197957</v>
      </c>
      <c r="J35" s="387" t="n">
        <v>50321.061</v>
      </c>
      <c r="K35" s="385" t="n">
        <v>113.274</v>
      </c>
      <c r="L35" s="385" t="n">
        <f aca="false">K35+J35</f>
        <v>50434.335</v>
      </c>
      <c r="M35" s="388" t="n">
        <f aca="false">(L35/$L$8)</f>
        <v>0.00540075697473097</v>
      </c>
      <c r="N35" s="387" t="n">
        <v>55207.7379</v>
      </c>
      <c r="O35" s="385" t="n">
        <v>101.0331</v>
      </c>
      <c r="P35" s="385" t="n">
        <f aca="false">O35+N35</f>
        <v>55308.771</v>
      </c>
      <c r="Q35" s="389" t="n">
        <f aca="false">(L35/P35-1)</f>
        <v>-0.088131338156113</v>
      </c>
    </row>
    <row r="36" s="382" customFormat="true" ht="18" hidden="false" customHeight="true" outlineLevel="0" collapsed="false">
      <c r="A36" s="383" t="s">
        <v>185</v>
      </c>
      <c r="B36" s="384" t="n">
        <v>4491.23445</v>
      </c>
      <c r="C36" s="385" t="n">
        <v>25.1838</v>
      </c>
      <c r="D36" s="385" t="n">
        <f aca="false">C36+B36</f>
        <v>4516.41825</v>
      </c>
      <c r="E36" s="386" t="n">
        <f aca="false">D36/$D$8</f>
        <v>0.0048199110155927</v>
      </c>
      <c r="F36" s="387" t="n">
        <v>4232.3598</v>
      </c>
      <c r="G36" s="385" t="n">
        <v>15.18435</v>
      </c>
      <c r="H36" s="385" t="n">
        <f aca="false">G36+F36</f>
        <v>4247.54415</v>
      </c>
      <c r="I36" s="388" t="n">
        <f aca="false">(D36/H36-1)</f>
        <v>0.0633010724561862</v>
      </c>
      <c r="J36" s="387" t="n">
        <v>38999.70675</v>
      </c>
      <c r="K36" s="385" t="n">
        <v>288.50265</v>
      </c>
      <c r="L36" s="385" t="n">
        <f aca="false">K36+J36</f>
        <v>39288.2094</v>
      </c>
      <c r="M36" s="388" t="n">
        <f aca="false">(L36/$L$8)</f>
        <v>0.00420717495217774</v>
      </c>
      <c r="N36" s="387" t="n">
        <v>37476.4572</v>
      </c>
      <c r="O36" s="385" t="n">
        <v>112.21605</v>
      </c>
      <c r="P36" s="385" t="n">
        <f aca="false">O36+N36</f>
        <v>37588.67325</v>
      </c>
      <c r="Q36" s="389" t="n">
        <f aca="false">(L36/P36-1)</f>
        <v>0.0452140499531994</v>
      </c>
    </row>
    <row r="37" s="382" customFormat="true" ht="18" hidden="false" customHeight="true" outlineLevel="0" collapsed="false">
      <c r="A37" s="383" t="s">
        <v>186</v>
      </c>
      <c r="B37" s="384" t="n">
        <v>3114.04848</v>
      </c>
      <c r="C37" s="385" t="n">
        <v>31.2504</v>
      </c>
      <c r="D37" s="385" t="n">
        <f aca="false">C37+B37</f>
        <v>3145.29888</v>
      </c>
      <c r="E37" s="386" t="n">
        <f aca="false">D37/$D$8</f>
        <v>0.0033566556239656</v>
      </c>
      <c r="F37" s="387" t="n">
        <v>3473.1048</v>
      </c>
      <c r="G37" s="385" t="n">
        <v>10.99152</v>
      </c>
      <c r="H37" s="385" t="n">
        <f aca="false">G37+F37</f>
        <v>3484.09632</v>
      </c>
      <c r="I37" s="388"/>
      <c r="J37" s="387" t="n">
        <v>29616.97392</v>
      </c>
      <c r="K37" s="385" t="n">
        <v>64.00944</v>
      </c>
      <c r="L37" s="385" t="n">
        <f aca="false">K37+J37</f>
        <v>29680.98336</v>
      </c>
      <c r="M37" s="388" t="n">
        <f aca="false">(L37/$L$8)</f>
        <v>0.0031783858734014</v>
      </c>
      <c r="N37" s="387" t="n">
        <v>29972.3664</v>
      </c>
      <c r="O37" s="385" t="n">
        <v>163.57968</v>
      </c>
      <c r="P37" s="385" t="n">
        <f aca="false">O37+N37</f>
        <v>30135.94608</v>
      </c>
      <c r="Q37" s="389"/>
    </row>
    <row r="38" s="382" customFormat="true" ht="18" hidden="false" customHeight="true" outlineLevel="0" collapsed="false">
      <c r="A38" s="383" t="s">
        <v>187</v>
      </c>
      <c r="B38" s="384" t="n">
        <v>2709.30768</v>
      </c>
      <c r="C38" s="385" t="n">
        <v>0</v>
      </c>
      <c r="D38" s="385" t="n">
        <f aca="false">C38+B38</f>
        <v>2709.30768</v>
      </c>
      <c r="E38" s="386" t="n">
        <f aca="false">D38/$D$8</f>
        <v>0.00289136683287955</v>
      </c>
      <c r="F38" s="387"/>
      <c r="G38" s="385"/>
      <c r="H38" s="385" t="n">
        <f aca="false">G38+F38</f>
        <v>0</v>
      </c>
      <c r="I38" s="388"/>
      <c r="J38" s="387" t="n">
        <v>4686.20528</v>
      </c>
      <c r="K38" s="385" t="n">
        <v>5.22528</v>
      </c>
      <c r="L38" s="385" t="n">
        <f aca="false">K38+J38</f>
        <v>4691.43056</v>
      </c>
      <c r="M38" s="388" t="n">
        <f aca="false">(L38/$L$8)</f>
        <v>0.000502381489086473</v>
      </c>
      <c r="N38" s="387"/>
      <c r="O38" s="385" t="n">
        <v>15.67584</v>
      </c>
      <c r="P38" s="385" t="n">
        <f aca="false">O38+N38</f>
        <v>15.67584</v>
      </c>
      <c r="Q38" s="389"/>
    </row>
    <row r="39" s="382" customFormat="true" ht="18" hidden="false" customHeight="true" outlineLevel="0" collapsed="false">
      <c r="A39" s="383" t="s">
        <v>188</v>
      </c>
      <c r="B39" s="384" t="n">
        <v>2520.86923</v>
      </c>
      <c r="C39" s="385" t="n">
        <v>146.7488</v>
      </c>
      <c r="D39" s="385" t="n">
        <f aca="false">C39+B39</f>
        <v>2667.61803</v>
      </c>
      <c r="E39" s="386" t="n">
        <f aca="false">D39/$D$8</f>
        <v>0.00284687573569846</v>
      </c>
      <c r="F39" s="387" t="n">
        <v>2472.25869</v>
      </c>
      <c r="G39" s="385" t="n">
        <v>159.13073</v>
      </c>
      <c r="H39" s="385" t="n">
        <f aca="false">G39+F39</f>
        <v>2631.38942</v>
      </c>
      <c r="I39" s="388" t="n">
        <f aca="false">(D39/H39-1)</f>
        <v>0.0137678633670268</v>
      </c>
      <c r="J39" s="387" t="n">
        <v>23676.54311</v>
      </c>
      <c r="K39" s="385" t="n">
        <v>1348.2546</v>
      </c>
      <c r="L39" s="385" t="n">
        <f aca="false">K39+J39</f>
        <v>25024.79771</v>
      </c>
      <c r="M39" s="388" t="n">
        <f aca="false">(L39/$L$8)</f>
        <v>0.0026797785828546</v>
      </c>
      <c r="N39" s="387" t="n">
        <v>24297.47397</v>
      </c>
      <c r="O39" s="385" t="n">
        <v>1201.04721</v>
      </c>
      <c r="P39" s="385" t="n">
        <f aca="false">O39+N39</f>
        <v>25498.52118</v>
      </c>
      <c r="Q39" s="389" t="n">
        <f aca="false">(L39/P39-1)</f>
        <v>-0.0185784684004177</v>
      </c>
    </row>
    <row r="40" s="382" customFormat="true" ht="18" hidden="false" customHeight="true" outlineLevel="0" collapsed="false">
      <c r="A40" s="383" t="s">
        <v>189</v>
      </c>
      <c r="B40" s="384" t="n">
        <v>0</v>
      </c>
      <c r="C40" s="385" t="n">
        <v>2544.98127</v>
      </c>
      <c r="D40" s="385" t="n">
        <f aca="false">C40+B40</f>
        <v>2544.98127</v>
      </c>
      <c r="E40" s="386" t="n">
        <f aca="false">D40/$D$8</f>
        <v>0.00271599807164673</v>
      </c>
      <c r="F40" s="387"/>
      <c r="G40" s="385" t="n">
        <v>3613.59219</v>
      </c>
      <c r="H40" s="385" t="n">
        <f aca="false">G40+F40</f>
        <v>3613.59219</v>
      </c>
      <c r="I40" s="388" t="n">
        <f aca="false">(D40/H40-1)</f>
        <v>-0.295719844357977</v>
      </c>
      <c r="J40" s="387" t="n">
        <v>25049.6244</v>
      </c>
      <c r="K40" s="385" t="n">
        <v>35113.81935</v>
      </c>
      <c r="L40" s="385" t="n">
        <f aca="false">K40+J40</f>
        <v>60163.44375</v>
      </c>
      <c r="M40" s="388" t="n">
        <f aca="false">(L40/$L$8)</f>
        <v>0.00644259785435154</v>
      </c>
      <c r="N40" s="387" t="n">
        <v>7233.67392</v>
      </c>
      <c r="O40" s="385" t="n">
        <v>29322.98649</v>
      </c>
      <c r="P40" s="385" t="n">
        <f aca="false">O40+N40</f>
        <v>36556.66041</v>
      </c>
      <c r="Q40" s="389" t="n">
        <f aca="false">(L40/P40-1)</f>
        <v>0.645758750258883</v>
      </c>
    </row>
    <row r="41" s="382" customFormat="true" ht="18" hidden="false" customHeight="true" outlineLevel="0" collapsed="false">
      <c r="A41" s="383" t="s">
        <v>190</v>
      </c>
      <c r="B41" s="384" t="n">
        <v>2531.93129</v>
      </c>
      <c r="C41" s="385" t="n">
        <v>10.73484</v>
      </c>
      <c r="D41" s="385" t="n">
        <f aca="false">C41+B41</f>
        <v>2542.66613</v>
      </c>
      <c r="E41" s="386" t="n">
        <f aca="false">D41/$D$8</f>
        <v>0.002713527359642</v>
      </c>
      <c r="F41" s="387" t="n">
        <v>2283.53902</v>
      </c>
      <c r="G41" s="385"/>
      <c r="H41" s="385" t="n">
        <f aca="false">G41+F41</f>
        <v>2283.53902</v>
      </c>
      <c r="I41" s="388" t="n">
        <f aca="false">(D41/H41-1)</f>
        <v>0.113476103421259</v>
      </c>
      <c r="J41" s="387" t="n">
        <v>19265.45952</v>
      </c>
      <c r="K41" s="385" t="n">
        <v>89.75519</v>
      </c>
      <c r="L41" s="385" t="n">
        <f aca="false">K41+J41</f>
        <v>19355.21471</v>
      </c>
      <c r="M41" s="388" t="n">
        <f aca="false">(L41/$L$8)</f>
        <v>0.0020726517132118</v>
      </c>
      <c r="N41" s="387" t="n">
        <v>18229.84565</v>
      </c>
      <c r="O41" s="385" t="n">
        <v>5.9638</v>
      </c>
      <c r="P41" s="385" t="n">
        <f aca="false">O41+N41</f>
        <v>18235.80945</v>
      </c>
      <c r="Q41" s="389" t="n">
        <f aca="false">(L41/P41-1)</f>
        <v>0.0613850053143654</v>
      </c>
    </row>
    <row r="42" s="382" customFormat="true" ht="18" hidden="false" customHeight="true" outlineLevel="0" collapsed="false">
      <c r="A42" s="383" t="s">
        <v>191</v>
      </c>
      <c r="B42" s="384" t="n">
        <v>2529.0216</v>
      </c>
      <c r="C42" s="385" t="n">
        <v>4.5486</v>
      </c>
      <c r="D42" s="385" t="n">
        <f aca="false">C42+B42</f>
        <v>2533.5702</v>
      </c>
      <c r="E42" s="386" t="n">
        <f aca="false">D42/$D$8</f>
        <v>0.00270382020437487</v>
      </c>
      <c r="F42" s="387" t="n">
        <v>2719.3047</v>
      </c>
      <c r="G42" s="385" t="n">
        <v>67.4709</v>
      </c>
      <c r="H42" s="385" t="n">
        <f aca="false">G42+F42</f>
        <v>2786.7756</v>
      </c>
      <c r="I42" s="388" t="n">
        <f aca="false">(D42/H42-1)</f>
        <v>-0.0908596300326441</v>
      </c>
      <c r="J42" s="387" t="n">
        <v>22564.0884</v>
      </c>
      <c r="K42" s="385" t="n">
        <v>136.458</v>
      </c>
      <c r="L42" s="385" t="n">
        <f aca="false">K42+J42</f>
        <v>22700.5464</v>
      </c>
      <c r="M42" s="388" t="n">
        <f aca="false">(L42/$L$8)</f>
        <v>0.00243088630592639</v>
      </c>
      <c r="N42" s="387" t="n">
        <v>22324.90785</v>
      </c>
      <c r="O42" s="385" t="n">
        <v>117.12645</v>
      </c>
      <c r="P42" s="385" t="n">
        <f aca="false">O42+N42</f>
        <v>22442.0343</v>
      </c>
      <c r="Q42" s="389" t="n">
        <f aca="false">(L42/P42-1)</f>
        <v>0.0115191027936352</v>
      </c>
    </row>
    <row r="43" s="382" customFormat="true" ht="18" hidden="false" customHeight="true" outlineLevel="0" collapsed="false">
      <c r="A43" s="383" t="s">
        <v>192</v>
      </c>
      <c r="B43" s="384" t="n">
        <v>2492.06238</v>
      </c>
      <c r="C43" s="385" t="n">
        <v>0</v>
      </c>
      <c r="D43" s="385" t="n">
        <f aca="false">C43+B43</f>
        <v>2492.06238</v>
      </c>
      <c r="E43" s="386" t="n">
        <f aca="false">D43/$D$8</f>
        <v>0.00265952315574541</v>
      </c>
      <c r="F43" s="387" t="n">
        <v>2766.48321</v>
      </c>
      <c r="G43" s="385"/>
      <c r="H43" s="385" t="n">
        <f aca="false">G43+F43</f>
        <v>2766.48321</v>
      </c>
      <c r="I43" s="388" t="n">
        <f aca="false">(D43/H43-1)</f>
        <v>-0.0991948293805116</v>
      </c>
      <c r="J43" s="387" t="n">
        <v>23530.94217</v>
      </c>
      <c r="K43" s="385" t="n">
        <v>28.33611</v>
      </c>
      <c r="L43" s="385" t="n">
        <f aca="false">K43+J43</f>
        <v>23559.27828</v>
      </c>
      <c r="M43" s="388" t="n">
        <f aca="false">(L43/$L$8)</f>
        <v>0.00252284354478626</v>
      </c>
      <c r="N43" s="387" t="n">
        <v>25891.47651</v>
      </c>
      <c r="O43" s="385"/>
      <c r="P43" s="385" t="n">
        <f aca="false">O43+N43</f>
        <v>25891.47651</v>
      </c>
      <c r="Q43" s="389" t="n">
        <f aca="false">(L43/P43-1)</f>
        <v>-0.0900759069919879</v>
      </c>
    </row>
    <row r="44" s="382" customFormat="true" ht="18" hidden="false" customHeight="true" outlineLevel="0" collapsed="false">
      <c r="A44" s="383" t="s">
        <v>193</v>
      </c>
      <c r="B44" s="384" t="n">
        <v>2371.65894</v>
      </c>
      <c r="C44" s="385" t="n">
        <v>68.81112</v>
      </c>
      <c r="D44" s="385" t="n">
        <f aca="false">C44+B44</f>
        <v>2440.47006</v>
      </c>
      <c r="E44" s="386" t="n">
        <f aca="false">D44/$D$8</f>
        <v>0.00260446395225202</v>
      </c>
      <c r="F44" s="387" t="n">
        <v>2489.7537</v>
      </c>
      <c r="G44" s="385" t="n">
        <v>48.58623</v>
      </c>
      <c r="H44" s="385" t="n">
        <f aca="false">G44+F44</f>
        <v>2538.33993</v>
      </c>
      <c r="I44" s="388" t="n">
        <f aca="false">(D44/H44-1)</f>
        <v>-0.0385566443813536</v>
      </c>
      <c r="J44" s="387" t="n">
        <v>20445.27156</v>
      </c>
      <c r="K44" s="385" t="n">
        <v>150.87303</v>
      </c>
      <c r="L44" s="385" t="n">
        <f aca="false">K44+J44</f>
        <v>20596.14459</v>
      </c>
      <c r="M44" s="388" t="n">
        <f aca="false">(L44/$L$8)</f>
        <v>0.00220553659619008</v>
      </c>
      <c r="N44" s="387" t="n">
        <v>20358.79272</v>
      </c>
      <c r="O44" s="385" t="n">
        <v>165.28617</v>
      </c>
      <c r="P44" s="385" t="n">
        <f aca="false">O44+N44</f>
        <v>20524.07889</v>
      </c>
      <c r="Q44" s="389" t="n">
        <f aca="false">(L44/P44-1)</f>
        <v>0.00351127572575805</v>
      </c>
    </row>
    <row r="45" s="382" customFormat="true" ht="18" hidden="false" customHeight="true" outlineLevel="0" collapsed="false">
      <c r="A45" s="383" t="s">
        <v>194</v>
      </c>
      <c r="B45" s="384" t="n">
        <v>2216.92668</v>
      </c>
      <c r="C45" s="385" t="n">
        <v>5.70504</v>
      </c>
      <c r="D45" s="385" t="n">
        <f aca="false">C45+B45</f>
        <v>2222.63172</v>
      </c>
      <c r="E45" s="386" t="n">
        <f aca="false">D45/$D$8</f>
        <v>0.00237198738421397</v>
      </c>
      <c r="F45" s="387" t="n">
        <v>3133.62288</v>
      </c>
      <c r="G45" s="385" t="n">
        <v>9.85416</v>
      </c>
      <c r="H45" s="385" t="n">
        <f aca="false">G45+F45</f>
        <v>3143.47704</v>
      </c>
      <c r="I45" s="388" t="n">
        <f aca="false">(D45/H45-1)</f>
        <v>-0.292938459000165</v>
      </c>
      <c r="J45" s="387" t="n">
        <v>25918.25604</v>
      </c>
      <c r="K45" s="385" t="n">
        <v>69.75708</v>
      </c>
      <c r="L45" s="385" t="n">
        <f aca="false">K45+J45</f>
        <v>25988.01312</v>
      </c>
      <c r="M45" s="388" t="n">
        <f aca="false">(L45/$L$8)</f>
        <v>0.00278292443267548</v>
      </c>
      <c r="N45" s="387" t="n">
        <v>30280.27776</v>
      </c>
      <c r="O45" s="385" t="n">
        <v>83.76036</v>
      </c>
      <c r="P45" s="385" t="n">
        <f aca="false">O45+N45</f>
        <v>30364.03812</v>
      </c>
      <c r="Q45" s="389" t="n">
        <f aca="false">(L45/P45-1)</f>
        <v>-0.144118676926493</v>
      </c>
    </row>
    <row r="46" s="382" customFormat="true" ht="18" hidden="false" customHeight="true" outlineLevel="0" collapsed="false">
      <c r="A46" s="383" t="s">
        <v>195</v>
      </c>
      <c r="B46" s="384" t="n">
        <v>2197.3175</v>
      </c>
      <c r="C46" s="385" t="n">
        <v>13.67625</v>
      </c>
      <c r="D46" s="385" t="n">
        <f aca="false">C46+B46</f>
        <v>2210.99375</v>
      </c>
      <c r="E46" s="386" t="n">
        <f aca="false">D46/$D$8</f>
        <v>0.00235956736979167</v>
      </c>
      <c r="F46" s="387" t="n">
        <v>2658.9235</v>
      </c>
      <c r="G46" s="385" t="n">
        <v>37.38175</v>
      </c>
      <c r="H46" s="385" t="n">
        <f aca="false">G46+F46</f>
        <v>2696.30525</v>
      </c>
      <c r="I46" s="388" t="n">
        <f aca="false">(D46/H46-1)</f>
        <v>-0.179991304767886</v>
      </c>
      <c r="J46" s="387" t="n">
        <v>21420.00325</v>
      </c>
      <c r="K46" s="385" t="n">
        <v>147.05225</v>
      </c>
      <c r="L46" s="385" t="n">
        <f aca="false">K46+J46</f>
        <v>21567.0555</v>
      </c>
      <c r="M46" s="388" t="n">
        <f aca="false">(L46/$L$8)</f>
        <v>0.00230950651805035</v>
      </c>
      <c r="N46" s="387" t="n">
        <v>24160.72375</v>
      </c>
      <c r="O46" s="385" t="n">
        <v>324.3225</v>
      </c>
      <c r="P46" s="385" t="n">
        <f aca="false">O46+N46</f>
        <v>24485.04625</v>
      </c>
      <c r="Q46" s="389" t="n">
        <f aca="false">(L46/P46-1)</f>
        <v>-0.119174402212943</v>
      </c>
    </row>
    <row r="47" s="382" customFormat="true" ht="18" hidden="false" customHeight="true" outlineLevel="0" collapsed="false">
      <c r="A47" s="383" t="s">
        <v>196</v>
      </c>
      <c r="B47" s="384" t="n">
        <v>2000.31328</v>
      </c>
      <c r="C47" s="385" t="n">
        <v>52.38296</v>
      </c>
      <c r="D47" s="385" t="n">
        <f aca="false">C47+B47</f>
        <v>2052.69624</v>
      </c>
      <c r="E47" s="386" t="n">
        <f aca="false">D47/$D$8</f>
        <v>0.00219063263656808</v>
      </c>
      <c r="F47" s="387" t="n">
        <v>2692.354</v>
      </c>
      <c r="G47" s="385" t="n">
        <v>20.82304</v>
      </c>
      <c r="H47" s="385" t="n">
        <f aca="false">G47+F47</f>
        <v>2713.17704</v>
      </c>
      <c r="I47" s="388" t="n">
        <f aca="false">(D47/H47-1)</f>
        <v>-0.243434464564096</v>
      </c>
      <c r="J47" s="387" t="n">
        <v>23183.20144</v>
      </c>
      <c r="K47" s="385" t="n">
        <v>117.45496</v>
      </c>
      <c r="L47" s="385" t="n">
        <f aca="false">K47+J47</f>
        <v>23300.6564</v>
      </c>
      <c r="M47" s="388" t="n">
        <f aca="false">(L47/$L$8)</f>
        <v>0.00249514904019474</v>
      </c>
      <c r="N47" s="387" t="n">
        <v>24495.70368</v>
      </c>
      <c r="O47" s="385" t="n">
        <v>526.43248</v>
      </c>
      <c r="P47" s="385" t="n">
        <f aca="false">O47+N47</f>
        <v>25022.13616</v>
      </c>
      <c r="Q47" s="389" t="n">
        <f aca="false">(L47/P47-1)</f>
        <v>-0.0687982732166543</v>
      </c>
    </row>
    <row r="48" s="382" customFormat="true" ht="18" hidden="false" customHeight="true" outlineLevel="0" collapsed="false">
      <c r="A48" s="383" t="s">
        <v>197</v>
      </c>
      <c r="B48" s="384" t="n">
        <v>2007.4747</v>
      </c>
      <c r="C48" s="385" t="n">
        <v>0</v>
      </c>
      <c r="D48" s="385" t="n">
        <f aca="false">C48+B48</f>
        <v>2007.4747</v>
      </c>
      <c r="E48" s="386" t="n">
        <f aca="false">D48/$D$8</f>
        <v>0.00214237231462202</v>
      </c>
      <c r="F48" s="387" t="n">
        <v>1620.3264</v>
      </c>
      <c r="G48" s="385" t="n">
        <v>3.69215</v>
      </c>
      <c r="H48" s="385" t="n">
        <f aca="false">G48+F48</f>
        <v>1624.01855</v>
      </c>
      <c r="I48" s="388" t="n">
        <f aca="false">(D48/H48-1)</f>
        <v>0.23611562195518</v>
      </c>
      <c r="J48" s="387" t="n">
        <v>15704.2963</v>
      </c>
      <c r="K48" s="385"/>
      <c r="L48" s="385" t="n">
        <f aca="false">K48+J48</f>
        <v>15704.2963</v>
      </c>
      <c r="M48" s="388" t="n">
        <f aca="false">(L48/$L$8)</f>
        <v>0.0016816933895424</v>
      </c>
      <c r="N48" s="387" t="n">
        <v>12471.0278</v>
      </c>
      <c r="O48" s="385" t="n">
        <v>31.11955</v>
      </c>
      <c r="P48" s="385" t="n">
        <f aca="false">O48+N48</f>
        <v>12502.14735</v>
      </c>
      <c r="Q48" s="389" t="n">
        <f aca="false">(L48/P48-1)</f>
        <v>0.256127916297515</v>
      </c>
    </row>
    <row r="49" s="382" customFormat="true" ht="18" hidden="false" customHeight="true" outlineLevel="0" collapsed="false">
      <c r="A49" s="383" t="s">
        <v>198</v>
      </c>
      <c r="B49" s="384" t="n">
        <v>1774.37304</v>
      </c>
      <c r="C49" s="385" t="n">
        <v>11.5632</v>
      </c>
      <c r="D49" s="385" t="n">
        <f aca="false">C49+B49</f>
        <v>1785.93624</v>
      </c>
      <c r="E49" s="386" t="n">
        <f aca="false">D49/$D$8</f>
        <v>0.00190594698715563</v>
      </c>
      <c r="F49" s="387" t="n">
        <v>2391.26976</v>
      </c>
      <c r="G49" s="385"/>
      <c r="H49" s="385" t="n">
        <f aca="false">G49+F49</f>
        <v>2391.26976</v>
      </c>
      <c r="I49" s="388" t="n">
        <f aca="false">(D49/H49-1)</f>
        <v>-0.253143133462282</v>
      </c>
      <c r="J49" s="387" t="n">
        <v>19078.41276</v>
      </c>
      <c r="K49" s="385" t="n">
        <v>65.91024</v>
      </c>
      <c r="L49" s="385" t="n">
        <f aca="false">K49+J49</f>
        <v>19144.323</v>
      </c>
      <c r="M49" s="388" t="n">
        <f aca="false">(L49/$L$8)</f>
        <v>0.00205006839028913</v>
      </c>
      <c r="N49" s="387" t="n">
        <v>23394.37716</v>
      </c>
      <c r="O49" s="385" t="n">
        <v>23.99364</v>
      </c>
      <c r="P49" s="385" t="n">
        <f aca="false">O49+N49</f>
        <v>23418.3708</v>
      </c>
      <c r="Q49" s="389" t="n">
        <f aca="false">(L49/P49-1)</f>
        <v>-0.182508332304654</v>
      </c>
    </row>
    <row r="50" s="382" customFormat="true" ht="18" hidden="false" customHeight="true" outlineLevel="0" collapsed="false">
      <c r="A50" s="383" t="s">
        <v>199</v>
      </c>
      <c r="B50" s="384" t="n">
        <v>0</v>
      </c>
      <c r="C50" s="385" t="n">
        <v>1308.54696</v>
      </c>
      <c r="D50" s="385" t="n">
        <f aca="false">C50+B50</f>
        <v>1308.54696</v>
      </c>
      <c r="E50" s="386" t="n">
        <f aca="false">D50/$D$8</f>
        <v>0.001396478261712</v>
      </c>
      <c r="F50" s="387"/>
      <c r="G50" s="385" t="n">
        <v>1476.56617</v>
      </c>
      <c r="H50" s="385" t="n">
        <f aca="false">G50+F50</f>
        <v>1476.56617</v>
      </c>
      <c r="I50" s="388" t="n">
        <f aca="false">(D50/H50-1)</f>
        <v>-0.113790504898267</v>
      </c>
      <c r="J50" s="387"/>
      <c r="K50" s="385" t="n">
        <v>13627.35937</v>
      </c>
      <c r="L50" s="385" t="n">
        <f aca="false">K50+J50</f>
        <v>13627.35937</v>
      </c>
      <c r="M50" s="388" t="n">
        <f aca="false">(L50/$L$8)</f>
        <v>0.00145928475441766</v>
      </c>
      <c r="N50" s="387"/>
      <c r="O50" s="385" t="n">
        <v>14269.39304</v>
      </c>
      <c r="P50" s="385" t="n">
        <f aca="false">O50+N50</f>
        <v>14269.39304</v>
      </c>
      <c r="Q50" s="389" t="n">
        <f aca="false">(L50/P50-1)</f>
        <v>-0.0449937616968183</v>
      </c>
    </row>
    <row r="51" s="382" customFormat="true" ht="18" hidden="false" customHeight="true" outlineLevel="0" collapsed="false">
      <c r="A51" s="383" t="s">
        <v>200</v>
      </c>
      <c r="B51" s="384" t="n">
        <v>1021.26696</v>
      </c>
      <c r="C51" s="385" t="n">
        <v>12.99282</v>
      </c>
      <c r="D51" s="385" t="n">
        <f aca="false">C51+B51</f>
        <v>1034.25978</v>
      </c>
      <c r="E51" s="386" t="n">
        <f aca="false">D51/$D$8</f>
        <v>0.00110375962337113</v>
      </c>
      <c r="F51" s="387" t="n">
        <v>1260.147</v>
      </c>
      <c r="G51" s="385" t="n">
        <v>2.3481</v>
      </c>
      <c r="H51" s="385" t="n">
        <f aca="false">G51+F51</f>
        <v>1262.4951</v>
      </c>
      <c r="I51" s="388" t="n">
        <f aca="false">(D51/H51-1)</f>
        <v>-0.180781153130812</v>
      </c>
      <c r="J51" s="387" t="n">
        <v>9734.12682</v>
      </c>
      <c r="K51" s="385" t="n">
        <v>73.5738</v>
      </c>
      <c r="L51" s="385" t="n">
        <f aca="false">K51+J51</f>
        <v>9807.70062</v>
      </c>
      <c r="M51" s="388" t="n">
        <f aca="false">(L51/$L$8)</f>
        <v>0.00105025688411552</v>
      </c>
      <c r="N51" s="387" t="n">
        <v>10478.0049</v>
      </c>
      <c r="O51" s="385" t="n">
        <v>20.97636</v>
      </c>
      <c r="P51" s="385" t="n">
        <f aca="false">O51+N51</f>
        <v>10498.98126</v>
      </c>
      <c r="Q51" s="389" t="n">
        <f aca="false">(L51/P51-1)</f>
        <v>-0.065842639669594</v>
      </c>
    </row>
    <row r="52" s="382" customFormat="true" ht="18" hidden="false" customHeight="true" outlineLevel="0" collapsed="false">
      <c r="A52" s="383" t="s">
        <v>201</v>
      </c>
      <c r="B52" s="384" t="n">
        <v>1026.85554</v>
      </c>
      <c r="C52" s="385" t="n">
        <v>3.55353</v>
      </c>
      <c r="D52" s="385" t="n">
        <f aca="false">C52+B52</f>
        <v>1030.40907</v>
      </c>
      <c r="E52" s="386" t="n">
        <f aca="false">D52/$D$8</f>
        <v>0.00109965015464625</v>
      </c>
      <c r="F52" s="387" t="n">
        <v>1442.84781</v>
      </c>
      <c r="G52" s="385" t="n">
        <v>1.26093</v>
      </c>
      <c r="H52" s="385" t="n">
        <f aca="false">G52+F52</f>
        <v>1444.10874</v>
      </c>
      <c r="I52" s="388" t="n">
        <f aca="false">(D52/H52-1)</f>
        <v>-0.286474043498968</v>
      </c>
      <c r="J52" s="387" t="n">
        <v>11852.85663</v>
      </c>
      <c r="K52" s="385" t="n">
        <v>20.97729</v>
      </c>
      <c r="L52" s="385" t="n">
        <f aca="false">K52+J52</f>
        <v>11873.83392</v>
      </c>
      <c r="M52" s="388" t="n">
        <f aca="false">(L52/$L$8)</f>
        <v>0.0012715086133333</v>
      </c>
      <c r="N52" s="387" t="n">
        <v>12318.1398</v>
      </c>
      <c r="O52" s="385" t="n">
        <v>8.59725</v>
      </c>
      <c r="P52" s="385" t="n">
        <f aca="false">O52+N52</f>
        <v>12326.73705</v>
      </c>
      <c r="Q52" s="389" t="n">
        <f aca="false">(L52/P52-1)</f>
        <v>-0.0367415260147858</v>
      </c>
    </row>
    <row r="53" s="382" customFormat="true" ht="18" hidden="false" customHeight="true" outlineLevel="0" collapsed="false">
      <c r="A53" s="383" t="s">
        <v>202</v>
      </c>
      <c r="B53" s="384" t="n">
        <v>834.60582</v>
      </c>
      <c r="C53" s="385" t="n">
        <v>0</v>
      </c>
      <c r="D53" s="385" t="n">
        <f aca="false">C53+B53</f>
        <v>834.60582</v>
      </c>
      <c r="E53" s="386" t="n">
        <f aca="false">D53/$D$8</f>
        <v>0.000890689383228795</v>
      </c>
      <c r="F53" s="387" t="n">
        <v>1711.70229</v>
      </c>
      <c r="G53" s="385" t="n">
        <v>1.34181</v>
      </c>
      <c r="H53" s="385" t="n">
        <f aca="false">G53+F53</f>
        <v>1713.0441</v>
      </c>
      <c r="I53" s="388" t="n">
        <f aca="false">(D53/H53-1)</f>
        <v>-0.512793733681462</v>
      </c>
      <c r="J53" s="387" t="n">
        <v>9667.29378</v>
      </c>
      <c r="K53" s="385" t="n">
        <v>10.73448</v>
      </c>
      <c r="L53" s="385" t="n">
        <f aca="false">K53+J53</f>
        <v>9678.02826</v>
      </c>
      <c r="M53" s="388" t="n">
        <f aca="false">(L53/$L$8)</f>
        <v>0.00103637092918621</v>
      </c>
      <c r="N53" s="387" t="n">
        <v>14462.47545</v>
      </c>
      <c r="O53" s="385" t="n">
        <v>14.75991</v>
      </c>
      <c r="P53" s="385" t="n">
        <f aca="false">O53+N53</f>
        <v>14477.23536</v>
      </c>
      <c r="Q53" s="389" t="n">
        <f aca="false">(L53/P53-1)</f>
        <v>-0.331500247157687</v>
      </c>
    </row>
    <row r="54" s="382" customFormat="true" ht="18" hidden="false" customHeight="true" outlineLevel="0" collapsed="false">
      <c r="A54" s="383" t="s">
        <v>203</v>
      </c>
      <c r="B54" s="384" t="n">
        <v>792.834</v>
      </c>
      <c r="C54" s="385" t="n">
        <v>9.804</v>
      </c>
      <c r="D54" s="385" t="n">
        <f aca="false">C54+B54</f>
        <v>802.638</v>
      </c>
      <c r="E54" s="386" t="n">
        <f aca="false">D54/$D$8</f>
        <v>0.000856573400334057</v>
      </c>
      <c r="F54" s="387" t="n">
        <v>807.024</v>
      </c>
      <c r="G54" s="385" t="n">
        <v>5.934</v>
      </c>
      <c r="H54" s="385" t="n">
        <f aca="false">G54+F54</f>
        <v>812.958</v>
      </c>
      <c r="I54" s="388" t="n">
        <f aca="false">(D54/H54-1)</f>
        <v>-0.0126943827356394</v>
      </c>
      <c r="J54" s="387" t="n">
        <v>6983.802</v>
      </c>
      <c r="K54" s="385" t="n">
        <v>38.442</v>
      </c>
      <c r="L54" s="385" t="n">
        <f aca="false">K54+J54</f>
        <v>7022.244</v>
      </c>
      <c r="M54" s="388" t="n">
        <f aca="false">(L54/$L$8)</f>
        <v>0.00075197647121277</v>
      </c>
      <c r="N54" s="387" t="n">
        <v>7285.404</v>
      </c>
      <c r="O54" s="385" t="n">
        <v>37.152</v>
      </c>
      <c r="P54" s="385" t="n">
        <f aca="false">O54+N54</f>
        <v>7322.556</v>
      </c>
      <c r="Q54" s="389" t="n">
        <f aca="false">(L54/P54-1)</f>
        <v>-0.0410119089563807</v>
      </c>
    </row>
    <row r="55" s="382" customFormat="true" ht="18" hidden="false" customHeight="true" outlineLevel="0" collapsed="false">
      <c r="A55" s="383" t="s">
        <v>204</v>
      </c>
      <c r="B55" s="384" t="n">
        <v>576.25328</v>
      </c>
      <c r="C55" s="385" t="n">
        <v>1.62064</v>
      </c>
      <c r="D55" s="385" t="n">
        <f aca="false">C55+B55</f>
        <v>577.87392</v>
      </c>
      <c r="E55" s="386" t="n">
        <f aca="false">D55/$D$8</f>
        <v>0.000616705698731895</v>
      </c>
      <c r="F55" s="387" t="n">
        <v>704.16808</v>
      </c>
      <c r="G55" s="385" t="n">
        <v>1.85216</v>
      </c>
      <c r="H55" s="385" t="n">
        <f aca="false">G55+F55</f>
        <v>706.02024</v>
      </c>
      <c r="I55" s="388" t="n">
        <f aca="false">(D55/H55-1)</f>
        <v>-0.181505164781112</v>
      </c>
      <c r="J55" s="387" t="n">
        <v>4768.96472</v>
      </c>
      <c r="K55" s="385" t="n">
        <v>80.80048</v>
      </c>
      <c r="L55" s="385" t="n">
        <f aca="false">K55+J55</f>
        <v>4849.7652</v>
      </c>
      <c r="M55" s="388" t="n">
        <f aca="false">(L55/$L$8)</f>
        <v>0.000519336742116408</v>
      </c>
      <c r="N55" s="387" t="n">
        <v>6085.27168</v>
      </c>
      <c r="O55" s="385" t="n">
        <v>10.07112</v>
      </c>
      <c r="P55" s="385" t="n">
        <f aca="false">O55+N55</f>
        <v>6095.3428</v>
      </c>
      <c r="Q55" s="389" t="n">
        <f aca="false">(L55/P55-1)</f>
        <v>-0.204349064666224</v>
      </c>
    </row>
    <row r="56" s="382" customFormat="true" ht="18" hidden="false" customHeight="true" outlineLevel="0" collapsed="false">
      <c r="A56" s="383" t="s">
        <v>205</v>
      </c>
      <c r="B56" s="384" t="n">
        <v>179.23269</v>
      </c>
      <c r="C56" s="385" t="n">
        <v>329.95322</v>
      </c>
      <c r="D56" s="385" t="n">
        <f aca="false">C56+B56</f>
        <v>509.18591</v>
      </c>
      <c r="E56" s="386" t="n">
        <f aca="false">D56/$D$8</f>
        <v>0.00054340201476991</v>
      </c>
      <c r="F56" s="387" t="n">
        <v>176.13762</v>
      </c>
      <c r="G56" s="385" t="n">
        <v>204.08704</v>
      </c>
      <c r="H56" s="385" t="n">
        <f aca="false">G56+F56</f>
        <v>380.22466</v>
      </c>
      <c r="I56" s="388" t="n">
        <f aca="false">(D56/H56-1)</f>
        <v>0.339171188949186</v>
      </c>
      <c r="J56" s="387" t="n">
        <v>2229.95104</v>
      </c>
      <c r="K56" s="385" t="n">
        <v>2854.78002</v>
      </c>
      <c r="L56" s="385" t="n">
        <f aca="false">K56+J56</f>
        <v>5084.73106</v>
      </c>
      <c r="M56" s="388" t="n">
        <f aca="false">(L56/$L$8)</f>
        <v>0.000544498043583329</v>
      </c>
      <c r="N56" s="387" t="n">
        <v>2027.7398</v>
      </c>
      <c r="O56" s="385" t="n">
        <v>2371.57394</v>
      </c>
      <c r="P56" s="385" t="n">
        <f aca="false">O56+N56</f>
        <v>4399.31374</v>
      </c>
      <c r="Q56" s="389" t="n">
        <f aca="false">(L56/P56-1)</f>
        <v>0.155800963629386</v>
      </c>
    </row>
    <row r="57" s="382" customFormat="true" ht="18" hidden="false" customHeight="true" outlineLevel="0" collapsed="false">
      <c r="A57" s="383" t="s">
        <v>206</v>
      </c>
      <c r="B57" s="384" t="n">
        <v>498.40128</v>
      </c>
      <c r="C57" s="385" t="n">
        <v>10.58304</v>
      </c>
      <c r="D57" s="385" t="n">
        <f aca="false">C57+B57</f>
        <v>508.98432</v>
      </c>
      <c r="E57" s="386" t="n">
        <f aca="false">D57/$D$8</f>
        <v>0.000543186878392398</v>
      </c>
      <c r="F57" s="387" t="n">
        <v>750.99648</v>
      </c>
      <c r="G57" s="385" t="n">
        <v>4.39296</v>
      </c>
      <c r="H57" s="385" t="n">
        <f aca="false">G57+F57</f>
        <v>755.38944</v>
      </c>
      <c r="I57" s="388" t="n">
        <f aca="false">(D57/H57-1)</f>
        <v>-0.32619614062913</v>
      </c>
      <c r="J57" s="387" t="n">
        <v>4626.5856</v>
      </c>
      <c r="K57" s="385" t="n">
        <v>75.07968</v>
      </c>
      <c r="L57" s="385" t="n">
        <f aca="false">K57+J57</f>
        <v>4701.66528</v>
      </c>
      <c r="M57" s="388" t="n">
        <f aca="false">(L57/$L$8)</f>
        <v>0.000503477473308817</v>
      </c>
      <c r="N57" s="387" t="n">
        <v>5716.8384</v>
      </c>
      <c r="O57" s="385" t="n">
        <v>160.7424</v>
      </c>
      <c r="P57" s="385" t="n">
        <f aca="false">O57+N57</f>
        <v>5877.5808</v>
      </c>
      <c r="Q57" s="389" t="n">
        <f aca="false">(L57/P57-1)</f>
        <v>-0.200067946322405</v>
      </c>
    </row>
    <row r="58" s="382" customFormat="true" ht="18" hidden="false" customHeight="true" outlineLevel="0" collapsed="false">
      <c r="A58" s="383" t="s">
        <v>207</v>
      </c>
      <c r="B58" s="384" t="n">
        <v>334.6915</v>
      </c>
      <c r="C58" s="385" t="n">
        <v>13.9524</v>
      </c>
      <c r="D58" s="385" t="n">
        <f aca="false">C58+B58</f>
        <v>348.6439</v>
      </c>
      <c r="E58" s="386" t="n">
        <f aca="false">D58/$D$8</f>
        <v>0.00037207195638473</v>
      </c>
      <c r="F58" s="387" t="n">
        <v>490.90855</v>
      </c>
      <c r="G58" s="385" t="n">
        <v>15.86255</v>
      </c>
      <c r="H58" s="385" t="n">
        <f aca="false">G58+F58</f>
        <v>506.7711</v>
      </c>
      <c r="I58" s="388" t="n">
        <f aca="false">(D58/H58-1)</f>
        <v>-0.312028843002294</v>
      </c>
      <c r="J58" s="387" t="n">
        <v>3699.8775</v>
      </c>
      <c r="K58" s="385" t="n">
        <v>143.8426</v>
      </c>
      <c r="L58" s="385" t="n">
        <f aca="false">K58+J58</f>
        <v>3843.7201</v>
      </c>
      <c r="M58" s="388" t="n">
        <f aca="false">(L58/$L$8)</f>
        <v>0.000411604478159346</v>
      </c>
      <c r="N58" s="387" t="n">
        <v>4448.24105</v>
      </c>
      <c r="O58" s="385" t="n">
        <v>79.14665</v>
      </c>
      <c r="P58" s="385" t="n">
        <f aca="false">O58+N58</f>
        <v>4527.3877</v>
      </c>
      <c r="Q58" s="389" t="n">
        <f aca="false">(L58/P58-1)</f>
        <v>-0.151007080749899</v>
      </c>
    </row>
    <row r="59" s="382" customFormat="true" ht="18" hidden="false" customHeight="true" outlineLevel="0" collapsed="false">
      <c r="A59" s="391" t="s">
        <v>208</v>
      </c>
      <c r="B59" s="392" t="n">
        <v>35169.91615</v>
      </c>
      <c r="C59" s="393" t="n">
        <v>9434.71533999999</v>
      </c>
      <c r="D59" s="393" t="n">
        <f aca="false">C59+B59</f>
        <v>44604.63149</v>
      </c>
      <c r="E59" s="394" t="n">
        <f aca="false">D59/$D$8</f>
        <v>0.0476019586239835</v>
      </c>
      <c r="F59" s="395" t="n">
        <v>33320.50106</v>
      </c>
      <c r="G59" s="393" t="n">
        <v>5949.51532</v>
      </c>
      <c r="H59" s="393" t="n">
        <f aca="false">G59+F59</f>
        <v>39270.01638</v>
      </c>
      <c r="I59" s="396" t="n">
        <f aca="false">(D59/H59-1)</f>
        <v>0.135844483953841</v>
      </c>
      <c r="J59" s="395" t="n">
        <v>301200.06767</v>
      </c>
      <c r="K59" s="393" t="n">
        <v>88061.3337099999</v>
      </c>
      <c r="L59" s="393" t="n">
        <f aca="false">K59+J59</f>
        <v>389261.40138</v>
      </c>
      <c r="M59" s="396" t="n">
        <f aca="false">(L59/$L$8)</f>
        <v>0.0416840279245595</v>
      </c>
      <c r="N59" s="395" t="n">
        <v>300717.49576</v>
      </c>
      <c r="O59" s="393" t="n">
        <v>57491.7191899996</v>
      </c>
      <c r="P59" s="393" t="n">
        <f aca="false">O59+N59</f>
        <v>358209.21495</v>
      </c>
      <c r="Q59" s="397" t="n">
        <f aca="false">(L59/P59-1)</f>
        <v>0.086687290929506</v>
      </c>
    </row>
    <row r="60" customFormat="false" ht="10.8" hidden="false" customHeight="true" outlineLevel="0" collapsed="false">
      <c r="A60" s="332"/>
    </row>
    <row r="61" customFormat="false" ht="14.8" hidden="false" customHeight="true" outlineLevel="0" collapsed="false">
      <c r="A61" s="199" t="s">
        <v>209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0:Q65536 I60:I65536 I3 I7 Q3 Q7 Q5 I5">
    <cfRule type="cellIs" priority="2" operator="lessThan" aboveAverage="0" equalAverage="0" bottom="0" percent="0" rank="0" text="" dxfId="29">
      <formula>0</formula>
    </cfRule>
  </conditionalFormatting>
  <conditionalFormatting sqref="I8:I59 Q8:Q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60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11-07T14:06:11Z</dcterms:modified>
  <cp:revision>0</cp:revision>
  <dc:subject/>
  <dc:title>Estadisticas Pasajeros-Kilometros y Toneladas-Kilometros Sept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e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